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6" firstSheet="0" activeTab="1"/>
  </bookViews>
  <sheets>
    <sheet name="Leiðbeiningar" sheetId="1" state="visible" r:id="rId2"/>
    <sheet name="Grunnupplýsingar" sheetId="2" state="visible" r:id="rId3"/>
    <sheet name="Málaflokkayfirlit 2008" sheetId="3" state="visible" r:id="rId4"/>
    <sheet name="Málaflokkayfirlit 2009" sheetId="4" state="visible" r:id="rId5"/>
    <sheet name="Málaflokkayfirlit 2010" sheetId="5" state="visible" r:id="rId6"/>
    <sheet name="Rekstur 2008-2010" sheetId="6" state="visible" r:id="rId7"/>
    <sheet name="Eignir 2008-2010" sheetId="7" state="visible" r:id="rId8"/>
    <sheet name="Skuldir 2008-2010" sheetId="8" state="visible" r:id="rId9"/>
    <sheet name="Sjóðstreymi 2008-2010" sheetId="9" state="visible" r:id="rId10"/>
    <sheet name="Lykilskra_IMG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6" name="_xlnm.Print_Area" vbProcedure="false">'Eignir 2008-2010'!$A$1:$V$58</definedName>
    <definedName function="false" hidden="false" localSheetId="1" name="_xlnm.Print_Area" vbProcedure="false">Grunnupplýsingar!$A$1:$K$35</definedName>
    <definedName function="false" hidden="true" localSheetId="9" name="_xlnm._FilterDatabase" vbProcedure="false">Lykilskra_IMG!$A$1:$M$709</definedName>
    <definedName function="false" hidden="false" localSheetId="2" name="_xlnm.Print_Area" vbProcedure="false">'Málaflokkayfirlit 2008'!$A$1:$P$50</definedName>
    <definedName function="false" hidden="false" localSheetId="3" name="_xlnm.Print_Area" vbProcedure="false">'Málaflokkayfirlit 2009'!$A$1:$P$50</definedName>
    <definedName function="false" hidden="false" localSheetId="4" name="_xlnm.Print_Area" vbProcedure="false">'Málaflokkayfirlit 2010'!$A$1:$P$50</definedName>
    <definedName function="false" hidden="false" localSheetId="5" name="_xlnm.Print_Area" vbProcedure="false">'Rekstur 2008-2010'!$A$1:$V$39</definedName>
    <definedName function="false" hidden="false" localSheetId="8" name="_xlnm.Print_Area" vbProcedure="false">'Sjóðstreymi 2008-2010'!$A$1:$V$59</definedName>
    <definedName function="false" hidden="false" localSheetId="7" name="_xlnm.Print_Area" vbProcedure="false">'Skuldir 2008-2010'!$A$1:$AB$47</definedName>
    <definedName function="false" hidden="false" name="Af" vbProcedure="false">#REF!</definedName>
    <definedName function="false" hidden="false" name="Breyt1" vbProcedure="false">#REF!</definedName>
    <definedName function="false" hidden="false" name="Breyt2" vbProcedure="false">#REF!</definedName>
    <definedName function="false" hidden="false" name="Excel_BuiltIn_Criteria" vbProcedure="false">[1]Lan98!$A$16963</definedName>
    <definedName function="false" hidden="false" name="Excel_BuiltIn_Extract" vbProcedure="false">[1]Lan98!$G$10:$AV$10</definedName>
    <definedName function="false" hidden="false" name="Fj" vbProcedure="false">#REF!</definedName>
    <definedName function="false" hidden="false" name="gogn_forsendur" vbProcedure="false">'[2]'!$K$3:$S$15</definedName>
    <definedName function="false" hidden="false" name="gogn_forsendur_ar" vbProcedure="false">'[2]'!$S$1</definedName>
    <definedName function="false" hidden="false" name="gogn_malaflokkar" vbProcedure="false">'[2]'!$U$3:$AC$10</definedName>
    <definedName function="false" hidden="false" name="gogn_malaflokkar_ar" vbProcedure="false">'[2]'!$AC$1</definedName>
    <definedName function="false" hidden="false" name="gogn_malaflokkar_malaflokkur" vbProcedure="false">'[2]'!$AB$1</definedName>
    <definedName function="false" hidden="false" name="gogn_reikningur" vbProcedure="false">'[2]'!$A$3:$I$62</definedName>
    <definedName function="false" hidden="false" name="gogn_reikningur_ar" vbProcedure="false">'[2]'!$I$1</definedName>
    <definedName function="false" hidden="false" name="M" vbProcedure="false">#REF!</definedName>
    <definedName function="false" hidden="false" name="MAN1" vbProcedure="false">#REF!</definedName>
    <definedName function="false" hidden="false" name="MAN10" vbProcedure="false">#REF!</definedName>
    <definedName function="false" hidden="false" name="MAN11" vbProcedure="false">#REF!</definedName>
    <definedName function="false" hidden="false" name="MAN12" vbProcedure="false">#REF!</definedName>
    <definedName function="false" hidden="false" name="MAN2" vbProcedure="false">#REF!</definedName>
    <definedName function="false" hidden="false" name="MAN3" vbProcedure="false">#REF!</definedName>
    <definedName function="false" hidden="false" name="MAN4" vbProcedure="false">#REF!</definedName>
    <definedName function="false" hidden="false" name="MAN5" vbProcedure="false">#REF!</definedName>
    <definedName function="false" hidden="false" name="MAN6" vbProcedure="false">#REF!</definedName>
    <definedName function="false" hidden="false" name="MAN7" vbProcedure="false">#REF!</definedName>
    <definedName function="false" hidden="false" name="MAN8" vbProcedure="false">#REF!</definedName>
    <definedName function="false" hidden="false" name="MAN9" vbProcedure="false">#REF!</definedName>
    <definedName function="false" hidden="false" name="VT1" vbProcedure="false">#REF!</definedName>
    <definedName function="false" hidden="false" name="VT10" vbProcedure="false">#REF!</definedName>
    <definedName function="false" hidden="false" name="VT11" vbProcedure="false">#REF!</definedName>
    <definedName function="false" hidden="false" name="VT12" vbProcedure="false">#REF!</definedName>
    <definedName function="false" hidden="false" name="VT13" vbProcedure="false">#REF!</definedName>
    <definedName function="false" hidden="false" name="VT2" vbProcedure="false">#REF!</definedName>
    <definedName function="false" hidden="false" name="VT3" vbProcedure="false">#REF!</definedName>
    <definedName function="false" hidden="false" name="VT4" vbProcedure="false">#REF!</definedName>
    <definedName function="false" hidden="false" name="VT5" vbProcedure="false">#REF!</definedName>
    <definedName function="false" hidden="false" name="VT6" vbProcedure="false">#REF!</definedName>
    <definedName function="false" hidden="false" name="VT7" vbProcedure="false">#REF!</definedName>
    <definedName function="false" hidden="false" name="VT8" vbProcedure="false">#REF!</definedName>
    <definedName function="false" hidden="false" name="VT9" vbProcedure="false">#REF!</definedName>
    <definedName function="false" hidden="false" name="VTM" vbProcedure="false">#REF!</definedName>
    <definedName function="false" hidden="false" localSheetId="2" name="Excel_BuiltIn_Criteria" vbProcedure="false">[1]Lan98!$A$16963</definedName>
    <definedName function="false" hidden="false" localSheetId="2" name="Excel_BuiltIn_Extract" vbProcedure="false">[1]Lan98!$G$10:$AV$10</definedName>
    <definedName function="false" hidden="false" localSheetId="3" name="Excel_BuiltIn_Criteria" vbProcedure="false">[1]Lan98!$A$16963</definedName>
    <definedName function="false" hidden="false" localSheetId="3" name="Excel_BuiltIn_Extract" vbProcedure="false">[1]Lan98!$G$10:$AV$10</definedName>
    <definedName function="false" hidden="false" localSheetId="4" name="Excel_BuiltIn_Criteria" vbProcedure="false">[1]Lan98!$A$16963</definedName>
    <definedName function="false" hidden="false" localSheetId="4" name="Excel_BuiltIn_Extract" vbProcedure="false">[1]Lan98!$G$10:$AV$10</definedName>
    <definedName function="false" hidden="false" localSheetId="5" name="Excel_BuiltIn_Criteria" vbProcedure="false">[1]Lan98!$A$16963</definedName>
    <definedName function="false" hidden="false" localSheetId="5" name="Excel_BuiltIn_Extract" vbProcedure="false">[1]Lan98!$G$10:$AV$10</definedName>
    <definedName function="false" hidden="false" localSheetId="6" name="Excel_BuiltIn_Criteria" vbProcedure="false">[1]Lan98!$A$16963</definedName>
    <definedName function="false" hidden="false" localSheetId="6" name="Excel_BuiltIn_Extract" vbProcedure="false">[1]Lan98!$G$10:$AV$10</definedName>
    <definedName function="false" hidden="false" localSheetId="7" name="Excel_BuiltIn_Criteria" vbProcedure="false">[1]Lan98!$A$16963</definedName>
    <definedName function="false" hidden="false" localSheetId="7" name="Excel_BuiltIn_Extract" vbProcedure="false">[1]Lan98!$G$10:$AV$10</definedName>
    <definedName function="false" hidden="false" localSheetId="8" name="Excel_BuiltIn_Criteria" vbProcedure="false">[1]Lan98!$A$16963</definedName>
    <definedName function="false" hidden="false" localSheetId="8" name="Excel_BuiltIn_Extract" vbProcedure="false">[1]Lan98!$G$10:$AV$10</definedName>
    <definedName function="false" hidden="false" localSheetId="9" name="Excel_BuiltIn_Criteria" vbProcedure="false">[3]Lan98!$A$16963</definedName>
    <definedName function="false" hidden="false" localSheetId="9" name="Excel_BuiltIn_Extract" vbProcedure="false">[3]Lan98!$G$10:$AV$10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Málaflokkayfirlit
</t>
        </r>
        <r>
          <rPr>
            <b val="true"/>
            <sz val="10"/>
            <color rgb="FF000000"/>
            <rFont val="Tahoma"/>
            <family val="2"/>
          </rPr>
          <t xml:space="preserve">
Eðlilegt er að byrja innslátt á málaflokkayfirlitum þar sem gert er ráð fyrir að ýmsar upplýsingar úr því færist sjálfkrafa yfir í rekstrarreikning og yfirlit um sjóðstrey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</xdr:row>
                <xdr:rowOff>9</xdr:rowOff>
              </xdr:from>
              <xdr:to>
                <xdr:col>4</xdr:col>
                <xdr:colOff>14</xdr:colOff>
                <xdr:row>1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Rekstur
</t>
        </r>
        <r>
          <rPr>
            <b val="true"/>
            <sz val="10"/>
            <color rgb="FF000000"/>
            <rFont val="Tahoma"/>
            <family val="2"/>
          </rPr>
          <t xml:space="preserve">Rekstrarreikningur er einungis hér til afstemmingar á málaflokkayfirlitum
Ekki þarf að færa inn upplýsingar í þessa vinnub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8</xdr:rowOff>
              </xdr:from>
              <xdr:to>
                <xdr:col>7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Sjóðstreymi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í yfirlit um sjóðstreym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7</xdr:row>
                <xdr:rowOff>10</xdr:rowOff>
              </xdr:from>
              <xdr:to>
                <xdr:col>10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Eignir og skuldir
</t>
        </r>
        <r>
          <rPr>
            <b val="true"/>
            <sz val="10"/>
            <color rgb="FF000000"/>
            <rFont val="Tahoma"/>
            <family val="2"/>
          </rPr>
          <t xml:space="preserve">
Færa þarf inn upplýsingar um eignir og skuldir.
Yfirlitin er að finna í tveimur vinnubók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7</xdr:row>
                <xdr:rowOff>8</xdr:rowOff>
              </xdr:from>
              <xdr:to>
                <xdr:col>13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Lykilskrá
</t>
        </r>
        <r>
          <rPr>
            <b val="true"/>
            <sz val="10"/>
            <color rgb="FF000000"/>
            <rFont val="Tahoma"/>
            <family val="2"/>
          </rPr>
          <t xml:space="preserve">
Vinnubókin er eingöngu notuð við rafrænan innlestur í gagnagrunna en ekki fyrir innslátt upplýsing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7</xdr:row>
                <xdr:rowOff>9</xdr:rowOff>
              </xdr:from>
              <xdr:to>
                <xdr:col>15</xdr:col>
                <xdr:colOff>4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0" uniqueCount="301">
  <si>
    <t xml:space="preserve">Athugið að einungis má færa inn upplýsingar í gráu reitina í vinnuskjölum</t>
  </si>
  <si>
    <t xml:space="preserve">Allar tölur skal slá inn í þúsundum króna</t>
  </si>
  <si>
    <t xml:space="preserve">Númer sveitarfélags</t>
  </si>
  <si>
    <t xml:space="preserve">Sveitarfélag</t>
  </si>
  <si>
    <t xml:space="preserve">Súðavíkurhreppur</t>
  </si>
  <si>
    <t xml:space="preserve">Dags. afgreiðslu þriggja ára áætlunar</t>
  </si>
  <si>
    <t xml:space="preserve">Staðfest er að meðfylgjandi fjárhagsáætlun og þriggja ára áætlun hefur hlotið fullnaðarafgreiðslu í sveitarstjórn, samanber VI. kafla sveitarstjórnarlaga, nr. 45/1998</t>
  </si>
  <si>
    <t xml:space="preserve">Nafn framkvæmdastjóra sveitarfélags</t>
  </si>
  <si>
    <t xml:space="preserve">Málaflokkayfirlit 2008</t>
  </si>
  <si>
    <t xml:space="preserve">Allar fjárhæðir í þús. kr.</t>
  </si>
  <si>
    <t xml:space="preserve">Framlög</t>
  </si>
  <si>
    <t xml:space="preserve">Laun og</t>
  </si>
  <si>
    <t xml:space="preserve">Breyting</t>
  </si>
  <si>
    <t xml:space="preserve">Annar</t>
  </si>
  <si>
    <t xml:space="preserve">Skatttekjur án</t>
  </si>
  <si>
    <t xml:space="preserve">jöfnunar-</t>
  </si>
  <si>
    <t xml:space="preserve">Aðrar</t>
  </si>
  <si>
    <t xml:space="preserve">Tekjur</t>
  </si>
  <si>
    <t xml:space="preserve">launatengd</t>
  </si>
  <si>
    <t xml:space="preserve">lífeyris-</t>
  </si>
  <si>
    <t xml:space="preserve">rekstrar-</t>
  </si>
  <si>
    <t xml:space="preserve">Gjöld</t>
  </si>
  <si>
    <t xml:space="preserve">Fjármagns-</t>
  </si>
  <si>
    <t xml:space="preserve">Rekstrar-</t>
  </si>
  <si>
    <t xml:space="preserve">jöfnunarsjóðs</t>
  </si>
  <si>
    <t xml:space="preserve">sjóðs</t>
  </si>
  <si>
    <t xml:space="preserve">tekjur</t>
  </si>
  <si>
    <t xml:space="preserve">samtals</t>
  </si>
  <si>
    <t xml:space="preserve">gjöld</t>
  </si>
  <si>
    <t xml:space="preserve">skuldbindinga</t>
  </si>
  <si>
    <t xml:space="preserve">kostnaður</t>
  </si>
  <si>
    <t xml:space="preserve">Afskriftir</t>
  </si>
  <si>
    <t xml:space="preserve">liðir, nettó</t>
  </si>
  <si>
    <t xml:space="preserve">niðurstaða</t>
  </si>
  <si>
    <t xml:space="preserve">Aðalsjóður</t>
  </si>
  <si>
    <t xml:space="preserve">Skatttekjur</t>
  </si>
  <si>
    <t xml:space="preserve">Félagsþjónusta</t>
  </si>
  <si>
    <t xml:space="preserve">Heilbrigðismál</t>
  </si>
  <si>
    <t xml:space="preserve">Fræðslu- og uppeldismál</t>
  </si>
  <si>
    <t xml:space="preserve">Menningarmál</t>
  </si>
  <si>
    <t xml:space="preserve">Æskulýðs- og íþróttamál</t>
  </si>
  <si>
    <t xml:space="preserve">Brunamál og almannavarnir</t>
  </si>
  <si>
    <t xml:space="preserve">Hreinlætismál</t>
  </si>
  <si>
    <t xml:space="preserve">Skipulags- og byggingarmál</t>
  </si>
  <si>
    <t xml:space="preserve">Umferðar- og samgöngumál</t>
  </si>
  <si>
    <t xml:space="preserve">Umhverfismál</t>
  </si>
  <si>
    <t xml:space="preserve">Atvinnumál</t>
  </si>
  <si>
    <t xml:space="preserve">Framlög til B-hluta fyrirtækja</t>
  </si>
  <si>
    <t xml:space="preserve">Sameiginlegur kostnaður</t>
  </si>
  <si>
    <t xml:space="preserve">Breyting lífeyrisskuldbindinga</t>
  </si>
  <si>
    <t xml:space="preserve">Óvenjulegir liðir</t>
  </si>
  <si>
    <t xml:space="preserve">Fjármunatekjur og (fjármagnsgjöld)</t>
  </si>
  <si>
    <t xml:space="preserve">Aðrir sjóðir og stofnanir í A-hluta</t>
  </si>
  <si>
    <t xml:space="preserve">Eignasjóður</t>
  </si>
  <si>
    <t xml:space="preserve">Þjónustustöð</t>
  </si>
  <si>
    <t xml:space="preserve">Vélamiðstöð</t>
  </si>
  <si>
    <t xml:space="preserve">Trésmiðja</t>
  </si>
  <si>
    <t xml:space="preserve">Innkaupastofnun</t>
  </si>
  <si>
    <t xml:space="preserve">Aðrar A hluta stofnanir</t>
  </si>
  <si>
    <t xml:space="preserve">(Millifærslur)</t>
  </si>
  <si>
    <t xml:space="preserve">Sveitarsjóður A-hluti</t>
  </si>
  <si>
    <t xml:space="preserve">Sjóðir, fyrirtæki og stofnanir í B-hluta</t>
  </si>
  <si>
    <t xml:space="preserve">Hafnarsjóður</t>
  </si>
  <si>
    <t xml:space="preserve">Vatnsveita</t>
  </si>
  <si>
    <t xml:space="preserve">Hitaveita</t>
  </si>
  <si>
    <t xml:space="preserve">Fráveita</t>
  </si>
  <si>
    <t xml:space="preserve">Félagslegar íbúðir</t>
  </si>
  <si>
    <t xml:space="preserve">Aðrar B hluta stofnanir</t>
  </si>
  <si>
    <t xml:space="preserve">Samantekið A og B hluti</t>
  </si>
  <si>
    <t xml:space="preserve">Málaflokkayfirlit 2009</t>
  </si>
  <si>
    <t xml:space="preserve">Málaflokkayfirlit 2010</t>
  </si>
  <si>
    <t xml:space="preserve">Rekstrarreikningur 2008 til 2010</t>
  </si>
  <si>
    <t xml:space="preserve">Árið 2008</t>
  </si>
  <si>
    <t xml:space="preserve">Árið 2009</t>
  </si>
  <si>
    <t xml:space="preserve">Árið 2010</t>
  </si>
  <si>
    <t xml:space="preserve">Sveitarsjóður</t>
  </si>
  <si>
    <t xml:space="preserve">Samantekið A+B</t>
  </si>
  <si>
    <t xml:space="preserve">Tekjur:</t>
  </si>
  <si>
    <t xml:space="preserve"> </t>
  </si>
  <si>
    <t xml:space="preserve">Framlög jöfnunarsjóðs sveitarfélaga </t>
  </si>
  <si>
    <t xml:space="preserve">Aðrar tekjur </t>
  </si>
  <si>
    <t xml:space="preserve">Gjöld:</t>
  </si>
  <si>
    <t xml:space="preserve">Laun og launatengd gjöld</t>
  </si>
  <si>
    <t xml:space="preserve">Annar rekstrarkostnaður </t>
  </si>
  <si>
    <t xml:space="preserve">Afskriftir </t>
  </si>
  <si>
    <t xml:space="preserve">Rekstrarniðurstaða fyrir fjármagnsliði</t>
  </si>
  <si>
    <t xml:space="preserve">Óvenjulegir liðir </t>
  </si>
  <si>
    <t xml:space="preserve">Rekstrarniðurstaða</t>
  </si>
  <si>
    <t xml:space="preserve">Efnahagsreikningur 31. desember 2008 - 2010</t>
  </si>
  <si>
    <t xml:space="preserve">E i g n i r</t>
  </si>
  <si>
    <t xml:space="preserve">Fastafjármunir:</t>
  </si>
  <si>
    <t xml:space="preserve">Varanlegir rekstrarfjármunir:</t>
  </si>
  <si>
    <t xml:space="preserve">Fasteignir</t>
  </si>
  <si>
    <t xml:space="preserve">Veitukerfi</t>
  </si>
  <si>
    <t xml:space="preserve">Vélar, áhöld og tæki</t>
  </si>
  <si>
    <t xml:space="preserve">Áhættufjármunir og langtímakröfur:</t>
  </si>
  <si>
    <t xml:space="preserve">Eignahlutir í félögum</t>
  </si>
  <si>
    <t xml:space="preserve">Langtímakröfur á eigin fyrirtæki</t>
  </si>
  <si>
    <t xml:space="preserve">Aðrar langtímakröfur</t>
  </si>
  <si>
    <t xml:space="preserve">Fastafjármunir</t>
  </si>
  <si>
    <t xml:space="preserve">Veltufjármunir:</t>
  </si>
  <si>
    <t xml:space="preserve">Birgðir</t>
  </si>
  <si>
    <t xml:space="preserve">Skammtímakröfur:</t>
  </si>
  <si>
    <t xml:space="preserve">Óinnheimtar tekjur</t>
  </si>
  <si>
    <t xml:space="preserve">Næsta árs afborganir langtímakrafna á eigin fyrirtæki</t>
  </si>
  <si>
    <t xml:space="preserve">Næsta árs afborganir annarra langtímakrafna</t>
  </si>
  <si>
    <t xml:space="preserve">Viðskiptakröfur á eigin fyrirtæki</t>
  </si>
  <si>
    <t xml:space="preserve">Aðrar skammtímakröfur</t>
  </si>
  <si>
    <t xml:space="preserve">Handbært fé</t>
  </si>
  <si>
    <t xml:space="preserve">Veltufjármunir</t>
  </si>
  <si>
    <t xml:space="preserve">Eignir samtals</t>
  </si>
  <si>
    <t xml:space="preserve">Eigið fé og skuldir</t>
  </si>
  <si>
    <t xml:space="preserve">Eigið fé …………...………………………………………………….</t>
  </si>
  <si>
    <t xml:space="preserve">Skuldbindingar:</t>
  </si>
  <si>
    <t xml:space="preserve">Lífeyrisskuldbindingar</t>
  </si>
  <si>
    <t xml:space="preserve">Aðrar skuldbindingar</t>
  </si>
  <si>
    <t xml:space="preserve">Skuldbindingar</t>
  </si>
  <si>
    <t xml:space="preserve">Langtímaskuldir:</t>
  </si>
  <si>
    <t xml:space="preserve">Skuldir við lánastofnanir </t>
  </si>
  <si>
    <t xml:space="preserve">Skuldir við eigin fyrirtæki </t>
  </si>
  <si>
    <t xml:space="preserve">Aðrar langtímaskuldir</t>
  </si>
  <si>
    <t xml:space="preserve">Langtímaskuldir</t>
  </si>
  <si>
    <t xml:space="preserve">Skammtímaskuldir:</t>
  </si>
  <si>
    <t xml:space="preserve">Viðskiptaskuldir </t>
  </si>
  <si>
    <t xml:space="preserve">Næsta árs afborganir langtímaskulda við eigin fyrirtæki</t>
  </si>
  <si>
    <t xml:space="preserve">Næsta árs afborganir annarra langtímaskulda </t>
  </si>
  <si>
    <t xml:space="preserve">Skuldir við eigin fyrirtæki</t>
  </si>
  <si>
    <t xml:space="preserve">Aðrar skammtímaskuldir </t>
  </si>
  <si>
    <t xml:space="preserve">Skammtímaskuldir</t>
  </si>
  <si>
    <t xml:space="preserve">Skuldir og skuldbindingar samtals</t>
  </si>
  <si>
    <t xml:space="preserve">Skuldir og eigið fé samtals</t>
  </si>
  <si>
    <t xml:space="preserve">Yfirlit um sjóðstreymi árið 2008 - 2010</t>
  </si>
  <si>
    <t xml:space="preserve">Rekstrarhreyfingar:</t>
  </si>
  <si>
    <t xml:space="preserve">Niðurstaða ársins </t>
  </si>
  <si>
    <t xml:space="preserve">Liðir sem hafa ekki áhrif á fjárstreymi:</t>
  </si>
  <si>
    <t xml:space="preserve">(Söluhagnaður) / tap eigna</t>
  </si>
  <si>
    <t xml:space="preserve">Reiknaðar afskriftir</t>
  </si>
  <si>
    <t xml:space="preserve">Verðbætur og gengismunur</t>
  </si>
  <si>
    <t xml:space="preserve">Veltufé frá rekstri</t>
  </si>
  <si>
    <t xml:space="preserve">Breytingar á rekstrartengdum eignum og skuldum:</t>
  </si>
  <si>
    <t xml:space="preserve">Birgðir, lækkun (hækkun)</t>
  </si>
  <si>
    <t xml:space="preserve">Óinnheimtar tekjur, lækkun (hækkun)</t>
  </si>
  <si>
    <t xml:space="preserve">Aðrar skammtímakröfur, lækkun (hækkun)</t>
  </si>
  <si>
    <t xml:space="preserve">Skammtímaskuldir, hækkun (lækkun) </t>
  </si>
  <si>
    <t xml:space="preserve">Afborganir lífeyrisskuldbindinga</t>
  </si>
  <si>
    <t xml:space="preserve">Breytingar</t>
  </si>
  <si>
    <t xml:space="preserve">Handbært fé frá (til) rekstrar</t>
  </si>
  <si>
    <t xml:space="preserve">Fjárfestingarhreyfingar:</t>
  </si>
  <si>
    <t xml:space="preserve">Fjárfesting í varanlegum rekstrarfjármunum</t>
  </si>
  <si>
    <t xml:space="preserve">Söluverð seldra rekstrarfjármuna </t>
  </si>
  <si>
    <t xml:space="preserve">Eignarhlutir í félögum, breyting </t>
  </si>
  <si>
    <t xml:space="preserve">Langtímakröfur, breyting </t>
  </si>
  <si>
    <t xml:space="preserve">Fjárfestingarhreyfingar  </t>
  </si>
  <si>
    <t xml:space="preserve">Fjármögnunarhreyfingar:</t>
  </si>
  <si>
    <t xml:space="preserve">Tekin ný langtímalán </t>
  </si>
  <si>
    <t xml:space="preserve">Afborganir langtímalána </t>
  </si>
  <si>
    <t xml:space="preserve">Viðskiptastaða við eigin fyrirtæki, breyting </t>
  </si>
  <si>
    <t xml:space="preserve">Langtímaskuldir við eigin fyrirtæki, breyting </t>
  </si>
  <si>
    <t xml:space="preserve">Önnur skammtímafjármögnun</t>
  </si>
  <si>
    <t xml:space="preserve">Fjármögnunarhreyfingar  </t>
  </si>
  <si>
    <t xml:space="preserve">Hækkun (lækkun) á handbæru fé </t>
  </si>
  <si>
    <t xml:space="preserve">Handbært fé í ársbyrjun</t>
  </si>
  <si>
    <t xml:space="preserve">Handbært fé í árslok </t>
  </si>
  <si>
    <t xml:space="preserve">Aetlun_Sveitarfelag_ID</t>
  </si>
  <si>
    <t xml:space="preserve">Aetlun_Deild_ID</t>
  </si>
  <si>
    <t xml:space="preserve">Aetlun_Tegund_ID</t>
  </si>
  <si>
    <t xml:space="preserve">Aetlun_Ar</t>
  </si>
  <si>
    <t xml:space="preserve">Aetlun_Gildi</t>
  </si>
  <si>
    <t xml:space="preserve">Aetlun_TegundAetlunar</t>
  </si>
  <si>
    <t xml:space="preserve">Aetlun_Gildistimi_Ar</t>
  </si>
  <si>
    <t xml:space="preserve">Aetlun_Osamraemt_Sjodur</t>
  </si>
  <si>
    <t xml:space="preserve">Aetlun_Osamraemt_Deild1Heiti</t>
  </si>
  <si>
    <t xml:space="preserve">Aetlun_Osamraemt_Deild2Heiti</t>
  </si>
  <si>
    <t xml:space="preserve">Aetlun_Osamraemt_Deild3Heiti</t>
  </si>
  <si>
    <t xml:space="preserve">Aetlun_HvenaerLesidInn</t>
  </si>
  <si>
    <t xml:space="preserve">Aetlun_Teljari</t>
  </si>
  <si>
    <t xml:space="preserve">00000</t>
  </si>
  <si>
    <t xml:space="preserve">R-00</t>
  </si>
  <si>
    <t xml:space="preserve">2008</t>
  </si>
  <si>
    <t xml:space="preserve">G</t>
  </si>
  <si>
    <t xml:space="preserve">2007</t>
  </si>
  <si>
    <t xml:space="preserve">00 Skatttekjur</t>
  </si>
  <si>
    <t xml:space="preserve">00100</t>
  </si>
  <si>
    <t xml:space="preserve">R-05</t>
  </si>
  <si>
    <t xml:space="preserve">00300</t>
  </si>
  <si>
    <t xml:space="preserve">R-09</t>
  </si>
  <si>
    <t xml:space="preserve">02000</t>
  </si>
  <si>
    <t xml:space="preserve">02 Félagsþjónusta</t>
  </si>
  <si>
    <t xml:space="preserve">R-10</t>
  </si>
  <si>
    <t xml:space="preserve">R-20</t>
  </si>
  <si>
    <t xml:space="preserve">03200</t>
  </si>
  <si>
    <t xml:space="preserve">03 Heilbrigðismál</t>
  </si>
  <si>
    <t xml:space="preserve">04000</t>
  </si>
  <si>
    <t xml:space="preserve">04 Fræðslu- og uppeldismál</t>
  </si>
  <si>
    <t xml:space="preserve">05000</t>
  </si>
  <si>
    <t xml:space="preserve">05 Menningarmál</t>
  </si>
  <si>
    <t xml:space="preserve">06000</t>
  </si>
  <si>
    <t xml:space="preserve">06 Æskulýðs- og íþróttamál</t>
  </si>
  <si>
    <t xml:space="preserve">07000</t>
  </si>
  <si>
    <t xml:space="preserve">07 Brunamál og almannavarnir</t>
  </si>
  <si>
    <t xml:space="preserve">08000</t>
  </si>
  <si>
    <t xml:space="preserve">08 Hreinlætismál</t>
  </si>
  <si>
    <t xml:space="preserve">09000</t>
  </si>
  <si>
    <t xml:space="preserve">09 Skipulags- og byggingarmál</t>
  </si>
  <si>
    <t xml:space="preserve">10000</t>
  </si>
  <si>
    <t xml:space="preserve">10 Umferðar- og samgöngumál</t>
  </si>
  <si>
    <t xml:space="preserve">11000</t>
  </si>
  <si>
    <t xml:space="preserve">11 Umhverfismál</t>
  </si>
  <si>
    <t xml:space="preserve">13000</t>
  </si>
  <si>
    <t xml:space="preserve">13 Atvinnumál</t>
  </si>
  <si>
    <t xml:space="preserve">20000</t>
  </si>
  <si>
    <t xml:space="preserve">20 Framlög til B-hluta fyrirtækja</t>
  </si>
  <si>
    <t xml:space="preserve">21000</t>
  </si>
  <si>
    <t xml:space="preserve">21 Sameiginlegur kostnaður</t>
  </si>
  <si>
    <t xml:space="preserve">22000</t>
  </si>
  <si>
    <t xml:space="preserve">R-15</t>
  </si>
  <si>
    <t xml:space="preserve">22 Breyting lífeyrisskuldbindinga</t>
  </si>
  <si>
    <t xml:space="preserve">27000</t>
  </si>
  <si>
    <t xml:space="preserve">27 Óvenjulegir liðir</t>
  </si>
  <si>
    <t xml:space="preserve">28000</t>
  </si>
  <si>
    <t xml:space="preserve">28 Fjármunatekjur og fjármagnsgjöld</t>
  </si>
  <si>
    <t xml:space="preserve">R-70</t>
  </si>
  <si>
    <t xml:space="preserve">31000</t>
  </si>
  <si>
    <t xml:space="preserve">31 Eignasjóður</t>
  </si>
  <si>
    <t xml:space="preserve">R-50</t>
  </si>
  <si>
    <t xml:space="preserve">33000</t>
  </si>
  <si>
    <t xml:space="preserve">33 Þjónustustöð</t>
  </si>
  <si>
    <t xml:space="preserve">35 Vélamiðstöð</t>
  </si>
  <si>
    <t xml:space="preserve">37 Trésmiðja</t>
  </si>
  <si>
    <t xml:space="preserve">39 Innkaupastofnun</t>
  </si>
  <si>
    <t xml:space="preserve">59 Aðrar A hluta stofnanir</t>
  </si>
  <si>
    <t xml:space="preserve">AA00</t>
  </si>
  <si>
    <t xml:space="preserve">Millifærslur A-hluta</t>
  </si>
  <si>
    <t xml:space="preserve">90 Milliviðskipti innan A-hluta</t>
  </si>
  <si>
    <t xml:space="preserve">10 Hafnarsjóður</t>
  </si>
  <si>
    <t xml:space="preserve">Veitustofnanir</t>
  </si>
  <si>
    <t xml:space="preserve">21 Vatnsveita</t>
  </si>
  <si>
    <t xml:space="preserve">23 Hitaveita</t>
  </si>
  <si>
    <t xml:space="preserve">24 Fráveita</t>
  </si>
  <si>
    <t xml:space="preserve">41 Félagslegar íbúðir</t>
  </si>
  <si>
    <t xml:space="preserve">87 Aðrar B hluta stofnanir</t>
  </si>
  <si>
    <t xml:space="preserve">AB00</t>
  </si>
  <si>
    <t xml:space="preserve">Millifærslur AB-hluta</t>
  </si>
  <si>
    <t xml:space="preserve">91 Milliviðskipti A- og B-hluta</t>
  </si>
  <si>
    <t xml:space="preserve">E-10</t>
  </si>
  <si>
    <t xml:space="preserve">Aðrir sjóðir A-hluta</t>
  </si>
  <si>
    <t xml:space="preserve">AA Sveitarsjóður</t>
  </si>
  <si>
    <t xml:space="preserve">E-11</t>
  </si>
  <si>
    <t xml:space="preserve">E-12</t>
  </si>
  <si>
    <t xml:space="preserve">E-21</t>
  </si>
  <si>
    <t xml:space="preserve">E-29</t>
  </si>
  <si>
    <t xml:space="preserve">E-25</t>
  </si>
  <si>
    <t xml:space="preserve">E-31</t>
  </si>
  <si>
    <t xml:space="preserve">E-41</t>
  </si>
  <si>
    <t xml:space="preserve">E-47</t>
  </si>
  <si>
    <t xml:space="preserve">E-43</t>
  </si>
  <si>
    <t xml:space="preserve">E-45</t>
  </si>
  <si>
    <t xml:space="preserve">E-49</t>
  </si>
  <si>
    <t xml:space="preserve">E-50</t>
  </si>
  <si>
    <t xml:space="preserve">60800</t>
  </si>
  <si>
    <t xml:space="preserve">E-60</t>
  </si>
  <si>
    <t xml:space="preserve">E-62</t>
  </si>
  <si>
    <t xml:space="preserve">E-70</t>
  </si>
  <si>
    <t xml:space="preserve">E-75</t>
  </si>
  <si>
    <t xml:space="preserve">E-80</t>
  </si>
  <si>
    <t xml:space="preserve">E-82</t>
  </si>
  <si>
    <t xml:space="preserve">E-86</t>
  </si>
  <si>
    <t xml:space="preserve">E-84</t>
  </si>
  <si>
    <t xml:space="preserve">E-88</t>
  </si>
  <si>
    <t xml:space="preserve">60SS100</t>
  </si>
  <si>
    <t xml:space="preserve">S-01</t>
  </si>
  <si>
    <t xml:space="preserve">S-12</t>
  </si>
  <si>
    <t xml:space="preserve">S-10</t>
  </si>
  <si>
    <t xml:space="preserve">S-11</t>
  </si>
  <si>
    <t xml:space="preserve">S-14</t>
  </si>
  <si>
    <t xml:space="preserve">S-20</t>
  </si>
  <si>
    <t xml:space="preserve">S-21</t>
  </si>
  <si>
    <t xml:space="preserve">S-22</t>
  </si>
  <si>
    <t xml:space="preserve">S-23</t>
  </si>
  <si>
    <t xml:space="preserve">S-46</t>
  </si>
  <si>
    <t xml:space="preserve">60SS300</t>
  </si>
  <si>
    <t xml:space="preserve">S-31</t>
  </si>
  <si>
    <t xml:space="preserve">S-32</t>
  </si>
  <si>
    <t xml:space="preserve">S-33</t>
  </si>
  <si>
    <t xml:space="preserve">S-34</t>
  </si>
  <si>
    <t xml:space="preserve">60SS400</t>
  </si>
  <si>
    <t xml:space="preserve">S-43</t>
  </si>
  <si>
    <t xml:space="preserve">S-44</t>
  </si>
  <si>
    <t xml:space="preserve">S-42</t>
  </si>
  <si>
    <t xml:space="preserve">S-45</t>
  </si>
  <si>
    <t xml:space="preserve">S-47</t>
  </si>
  <si>
    <t xml:space="preserve">60SS900</t>
  </si>
  <si>
    <t xml:space="preserve">S-99</t>
  </si>
  <si>
    <t xml:space="preserve">Aðrir sjóðir B-hluta</t>
  </si>
  <si>
    <t xml:space="preserve">AB Samstæða</t>
  </si>
  <si>
    <t xml:space="preserve">98SS100</t>
  </si>
  <si>
    <t xml:space="preserve">98SS300</t>
  </si>
  <si>
    <t xml:space="preserve">98SS400</t>
  </si>
  <si>
    <t xml:space="preserve">98SS900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      &quot;@"/>
    <numFmt numFmtId="166" formatCode="&quot;   &quot;@\ *."/>
    <numFmt numFmtId="167" formatCode="&quot;         &quot;@\ *."/>
    <numFmt numFmtId="168" formatCode="@\ *."/>
    <numFmt numFmtId="169" formatCode="&quot;   &quot;@"/>
    <numFmt numFmtId="170" formatCode="&quot;      &quot;@\ *."/>
    <numFmt numFmtId="171" formatCode="&quot;         &quot;@"/>
    <numFmt numFmtId="172" formatCode="#,##0&quot; kr.&quot;_);[RED]\(* #,##0&quot; kr.)&quot;"/>
    <numFmt numFmtId="173" formatCode="#,##0&quot;  &quot;;[RED]\(* #,##0&quot; )&quot;"/>
    <numFmt numFmtId="174" formatCode="#,##0\ _);[RED]\(* #,##0&quot; )&quot;"/>
    <numFmt numFmtId="175" formatCode="#,##0%\ _);[RED]\(* #,##0%&quot; )&quot;"/>
    <numFmt numFmtId="176" formatCode="[$-409]m/d/yyyy"/>
    <numFmt numFmtId="177" formatCode="00"/>
    <numFmt numFmtId="178" formatCode="#,##0"/>
    <numFmt numFmtId="179" formatCode="0000"/>
    <numFmt numFmtId="180" formatCode="@"/>
    <numFmt numFmtId="181" formatCode="#,##0.0%\ _);[RED]\(* #,##0.0%&quot; )&quot;"/>
    <numFmt numFmtId="182" formatCode="000"/>
    <numFmt numFmtId="18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1"/>
    </font>
    <font>
      <b val="true"/>
      <sz val="18"/>
      <name val="Times New Roman"/>
      <family val="0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4" applyFont="true" applyBorder="true" applyAlignment="false" applyProtection="false"/>
    <xf numFmtId="164" fontId="7" fillId="0" borderId="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8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9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4" borderId="6" xfId="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3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2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2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4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3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1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2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2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17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7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3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17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2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9" xfId="3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2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2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3" fillId="2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1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13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5" xfId="3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1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4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7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4" borderId="5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ndr-2" xfId="20"/>
    <cellStyle name="Inndr-3" xfId="21"/>
    <cellStyle name="Inndr-3." xfId="22"/>
    <cellStyle name="Inndr-6" xfId="23"/>
    <cellStyle name="Inndr-6." xfId="24"/>
    <cellStyle name="Inndráttur 0 ..." xfId="25"/>
    <cellStyle name="Inndráttur 3" xfId="26"/>
    <cellStyle name="Inndráttur 3 ..." xfId="27"/>
    <cellStyle name="Inndráttur 6" xfId="28"/>
    <cellStyle name="Inndráttur 6 ..." xfId="29"/>
    <cellStyle name="Inndráttur 9" xfId="30"/>
    <cellStyle name="Inndráttur 9 ..." xfId="31"/>
    <cellStyle name="Krónur" xfId="32"/>
    <cellStyle name="Millifyrirsögn" xfId="33"/>
    <cellStyle name="Normal." xfId="34"/>
    <cellStyle name="Normal_Data skrá - KPMG" xfId="35"/>
    <cellStyle name="Normal_Form 2004-2007" xfId="36"/>
    <cellStyle name="Normal_Sundurliðunarbók_breytt" xfId="37"/>
    <cellStyle name="Normal_Útlit ársreiknings_tillaga" xfId="38"/>
    <cellStyle name="Percent_Útlit ársreiknings_tillaga" xfId="39"/>
    <cellStyle name="Samtala" xfId="40"/>
    <cellStyle name="Samtala - lokaniðurst." xfId="41"/>
    <cellStyle name="Samtala - undirstr" xfId="42"/>
    <cellStyle name="Samtala - yfirstr." xfId="43"/>
    <cellStyle name="Yfirskrift" xfId="44"/>
    <cellStyle name="Yfirskrift - millistærð" xfId="4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amalt/FYRIRTKI/FYRK/Kaldbakur/KA12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ook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elagsmalaraduneyti.is/windows%5CTEMP%5Cgamalt%5CFYRIRTKI%5CFYRK%5CKaldbakur%5CKA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ARSR98"/>
      <sheetName val="FRFYRN"/>
      <sheetName val="Lan98"/>
      <sheetName val="FYLGI"/>
      <sheetName val="Skuldbinding"/>
      <sheetName val="eignarhlu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10.85"/>
    <col collapsed="false" customWidth="true" hidden="false" outlineLevel="0" max="4" min="4" style="1" width="2.28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6.13"/>
    <col collapsed="false" customWidth="true" hidden="false" outlineLevel="0" max="9" min="9" style="1" width="13.28"/>
    <col collapsed="false" customWidth="true" hidden="false" outlineLevel="0" max="10" min="10" style="1" width="2.28"/>
    <col collapsed="false" customWidth="fals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2.28"/>
    <col collapsed="false" customWidth="true" hidden="false" outlineLevel="0" max="14" min="14" style="1" width="13.56"/>
    <col collapsed="false" customWidth="false" hidden="false" outlineLevel="0" max="257" min="15" style="1" width="7.99"/>
  </cols>
  <sheetData>
    <row r="1" customFormat="false" ht="5.25" hidden="false" customHeight="true" outlineLevel="0" collapsed="false">
      <c r="B1" s="2"/>
    </row>
    <row r="2" customFormat="false" ht="16.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27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/>
    <row r="6" customFormat="false" ht="16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2.25" hidden="false" customHeight="true" outlineLevel="0" collapsed="false">
      <c r="B17" s="7" t="s">
        <v>1</v>
      </c>
      <c r="C17" s="7"/>
      <c r="D17" s="7"/>
      <c r="E17" s="7"/>
      <c r="F17" s="7"/>
      <c r="G17" s="7"/>
      <c r="H17" s="7"/>
      <c r="I17" s="7"/>
      <c r="J17" s="7"/>
      <c r="K17" s="7"/>
    </row>
  </sheetData>
  <mergeCells count="2">
    <mergeCell ref="A4:P4"/>
    <mergeCell ref="B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41"/>
    <col collapsed="false" customWidth="true" hidden="false" outlineLevel="0" max="2" min="2" style="196" width="9.85"/>
    <col collapsed="false" customWidth="true" hidden="false" outlineLevel="0" max="3" min="3" style="196" width="9.56"/>
    <col collapsed="false" customWidth="true" hidden="false" outlineLevel="0" max="4" min="4" style="196" width="9.7"/>
    <col collapsed="false" customWidth="true" hidden="false" outlineLevel="0" max="5" min="5" style="196" width="12.56"/>
    <col collapsed="false" customWidth="true" hidden="false" outlineLevel="0" max="6" min="6" style="197" width="9.99"/>
    <col collapsed="false" customWidth="true" hidden="false" outlineLevel="0" max="7" min="7" style="196" width="7.85"/>
    <col collapsed="false" customWidth="true" hidden="false" outlineLevel="0" max="8" min="8" style="198" width="21.13"/>
    <col collapsed="false" customWidth="true" hidden="false" outlineLevel="0" max="9" min="9" style="196" width="30.13"/>
    <col collapsed="false" customWidth="true" hidden="false" outlineLevel="0" max="10" min="10" style="196" width="15.41"/>
    <col collapsed="false" customWidth="true" hidden="false" outlineLevel="0" max="11" min="11" style="196" width="16.99"/>
    <col collapsed="false" customWidth="true" hidden="false" outlineLevel="0" max="12" min="12" style="196" width="17.42"/>
    <col collapsed="false" customWidth="true" hidden="false" outlineLevel="0" max="13" min="13" style="196" width="11.56"/>
    <col collapsed="false" customWidth="false" hidden="false" outlineLevel="0" max="257" min="14" style="196" width="9.14"/>
  </cols>
  <sheetData>
    <row r="1" customFormat="false" ht="12.75" hidden="false" customHeight="false" outlineLevel="0" collapsed="false">
      <c r="A1" s="195" t="s">
        <v>163</v>
      </c>
      <c r="B1" s="196" t="s">
        <v>164</v>
      </c>
      <c r="C1" s="196" t="s">
        <v>165</v>
      </c>
      <c r="D1" s="196" t="s">
        <v>166</v>
      </c>
      <c r="E1" s="196" t="s">
        <v>167</v>
      </c>
      <c r="F1" s="197" t="s">
        <v>168</v>
      </c>
      <c r="G1" s="196" t="s">
        <v>169</v>
      </c>
      <c r="H1" s="198" t="s">
        <v>170</v>
      </c>
      <c r="I1" s="196" t="s">
        <v>171</v>
      </c>
      <c r="J1" s="196" t="s">
        <v>172</v>
      </c>
      <c r="K1" s="196" t="s">
        <v>173</v>
      </c>
      <c r="L1" s="196" t="s">
        <v>174</v>
      </c>
      <c r="M1" s="196" t="s">
        <v>175</v>
      </c>
    </row>
    <row r="2" customFormat="false" ht="12.75" hidden="false" customHeight="false" outlineLevel="0" collapsed="false">
      <c r="A2" s="195" t="n">
        <f aca="false">Grunnupplýsingar!D7</f>
        <v>4803</v>
      </c>
      <c r="B2" s="199" t="s">
        <v>176</v>
      </c>
      <c r="C2" s="199" t="s">
        <v>177</v>
      </c>
      <c r="D2" s="199" t="s">
        <v>178</v>
      </c>
      <c r="E2" s="196" t="n">
        <f aca="false">-'Málaflokkayfirlit 2008'!$D$8</f>
        <v>-69068.5</v>
      </c>
      <c r="F2" s="197" t="s">
        <v>179</v>
      </c>
      <c r="G2" s="199" t="s">
        <v>180</v>
      </c>
      <c r="H2" s="196" t="s">
        <v>34</v>
      </c>
      <c r="I2" s="200" t="s">
        <v>181</v>
      </c>
      <c r="L2" s="200"/>
    </row>
    <row r="3" customFormat="false" ht="12.75" hidden="false" customHeight="false" outlineLevel="0" collapsed="false">
      <c r="A3" s="195" t="n">
        <f aca="false">+A2</f>
        <v>4803</v>
      </c>
      <c r="B3" s="199" t="s">
        <v>182</v>
      </c>
      <c r="C3" s="199" t="s">
        <v>183</v>
      </c>
      <c r="D3" s="199" t="s">
        <v>178</v>
      </c>
      <c r="E3" s="196" t="n">
        <f aca="false">-'Málaflokkayfirlit 2008'!$E$8</f>
        <v>-52248.1</v>
      </c>
      <c r="F3" s="197" t="s">
        <v>179</v>
      </c>
      <c r="G3" s="199" t="s">
        <v>180</v>
      </c>
      <c r="H3" s="196" t="s">
        <v>34</v>
      </c>
      <c r="I3" s="200" t="s">
        <v>181</v>
      </c>
      <c r="L3" s="200"/>
    </row>
    <row r="4" customFormat="false" ht="12.75" hidden="false" customHeight="false" outlineLevel="0" collapsed="false">
      <c r="A4" s="195" t="n">
        <f aca="false">+A3</f>
        <v>4803</v>
      </c>
      <c r="B4" s="199" t="s">
        <v>184</v>
      </c>
      <c r="C4" s="199" t="s">
        <v>185</v>
      </c>
      <c r="D4" s="199" t="s">
        <v>178</v>
      </c>
      <c r="E4" s="196" t="n">
        <f aca="false">-'Málaflokkayfirlit 2008'!$F$8</f>
        <v>-0</v>
      </c>
      <c r="F4" s="197" t="s">
        <v>179</v>
      </c>
      <c r="G4" s="199" t="s">
        <v>180</v>
      </c>
      <c r="H4" s="196" t="s">
        <v>34</v>
      </c>
      <c r="I4" s="200" t="s">
        <v>181</v>
      </c>
      <c r="L4" s="200"/>
    </row>
    <row r="5" customFormat="false" ht="12.75" hidden="false" customHeight="false" outlineLevel="0" collapsed="false">
      <c r="A5" s="195" t="n">
        <f aca="false">+A4</f>
        <v>4803</v>
      </c>
      <c r="B5" s="199" t="s">
        <v>186</v>
      </c>
      <c r="C5" s="201" t="s">
        <v>183</v>
      </c>
      <c r="D5" s="199" t="s">
        <v>178</v>
      </c>
      <c r="E5" s="196" t="n">
        <f aca="false">-'Málaflokkayfirlit 2008'!$E$9</f>
        <v>-0</v>
      </c>
      <c r="F5" s="197" t="s">
        <v>179</v>
      </c>
      <c r="G5" s="199" t="s">
        <v>180</v>
      </c>
      <c r="H5" s="196" t="s">
        <v>34</v>
      </c>
      <c r="I5" s="200" t="s">
        <v>187</v>
      </c>
      <c r="L5" s="200"/>
    </row>
    <row r="6" customFormat="false" ht="12.75" hidden="false" customHeight="false" outlineLevel="0" collapsed="false">
      <c r="A6" s="195" t="n">
        <f aca="false">+A5</f>
        <v>4803</v>
      </c>
      <c r="B6" s="199" t="s">
        <v>186</v>
      </c>
      <c r="C6" s="201" t="s">
        <v>185</v>
      </c>
      <c r="D6" s="199" t="s">
        <v>178</v>
      </c>
      <c r="E6" s="196" t="n">
        <f aca="false">-'Málaflokkayfirlit 2008'!$F$9</f>
        <v>-160.5</v>
      </c>
      <c r="F6" s="197" t="s">
        <v>179</v>
      </c>
      <c r="G6" s="199" t="s">
        <v>180</v>
      </c>
      <c r="H6" s="196" t="s">
        <v>34</v>
      </c>
      <c r="I6" s="200" t="s">
        <v>187</v>
      </c>
      <c r="L6" s="200"/>
    </row>
    <row r="7" customFormat="false" ht="12.75" hidden="false" customHeight="false" outlineLevel="0" collapsed="false">
      <c r="A7" s="195" t="n">
        <f aca="false">+A6</f>
        <v>4803</v>
      </c>
      <c r="B7" s="199" t="s">
        <v>186</v>
      </c>
      <c r="C7" s="201" t="s">
        <v>188</v>
      </c>
      <c r="D7" s="199" t="s">
        <v>178</v>
      </c>
      <c r="E7" s="196" t="n">
        <f aca="false">'Málaflokkayfirlit 2008'!$I$9</f>
        <v>1338.4</v>
      </c>
      <c r="F7" s="197" t="s">
        <v>179</v>
      </c>
      <c r="G7" s="199" t="s">
        <v>180</v>
      </c>
      <c r="H7" s="196" t="s">
        <v>34</v>
      </c>
      <c r="I7" s="200" t="s">
        <v>187</v>
      </c>
      <c r="L7" s="200"/>
    </row>
    <row r="8" customFormat="false" ht="12.75" hidden="false" customHeight="false" outlineLevel="0" collapsed="false">
      <c r="A8" s="195" t="n">
        <f aca="false">+A7</f>
        <v>4803</v>
      </c>
      <c r="B8" s="199" t="s">
        <v>186</v>
      </c>
      <c r="C8" s="201" t="s">
        <v>188</v>
      </c>
      <c r="D8" s="199" t="s">
        <v>178</v>
      </c>
      <c r="E8" s="196" t="n">
        <f aca="false">'Málaflokkayfirlit 2008'!$J$9</f>
        <v>0</v>
      </c>
      <c r="F8" s="197" t="s">
        <v>179</v>
      </c>
      <c r="G8" s="199" t="s">
        <v>180</v>
      </c>
      <c r="H8" s="196" t="s">
        <v>34</v>
      </c>
      <c r="I8" s="200" t="s">
        <v>187</v>
      </c>
      <c r="L8" s="200"/>
    </row>
    <row r="9" customFormat="false" ht="12.75" hidden="false" customHeight="false" outlineLevel="0" collapsed="false">
      <c r="A9" s="195" t="n">
        <f aca="false">+A8</f>
        <v>4803</v>
      </c>
      <c r="B9" s="199" t="s">
        <v>186</v>
      </c>
      <c r="C9" s="201" t="s">
        <v>189</v>
      </c>
      <c r="D9" s="199" t="s">
        <v>178</v>
      </c>
      <c r="E9" s="196" t="n">
        <f aca="false">'Málaflokkayfirlit 2008'!$K$9</f>
        <v>3915.13</v>
      </c>
      <c r="F9" s="197" t="s">
        <v>179</v>
      </c>
      <c r="G9" s="199" t="s">
        <v>180</v>
      </c>
      <c r="H9" s="196" t="s">
        <v>34</v>
      </c>
      <c r="I9" s="200" t="s">
        <v>187</v>
      </c>
      <c r="L9" s="200"/>
    </row>
    <row r="10" customFormat="false" ht="12.75" hidden="false" customHeight="false" outlineLevel="0" collapsed="false">
      <c r="A10" s="195" t="n">
        <f aca="false">+A9</f>
        <v>4803</v>
      </c>
      <c r="B10" s="199" t="s">
        <v>190</v>
      </c>
      <c r="C10" s="201" t="s">
        <v>185</v>
      </c>
      <c r="D10" s="199" t="s">
        <v>178</v>
      </c>
      <c r="E10" s="196" t="n">
        <f aca="false">-'Málaflokkayfirlit 2008'!$F$10</f>
        <v>-0</v>
      </c>
      <c r="F10" s="197" t="s">
        <v>179</v>
      </c>
      <c r="G10" s="199" t="s">
        <v>180</v>
      </c>
      <c r="H10" s="196" t="s">
        <v>34</v>
      </c>
      <c r="I10" s="200" t="s">
        <v>191</v>
      </c>
      <c r="L10" s="200"/>
    </row>
    <row r="11" customFormat="false" ht="12.75" hidden="false" customHeight="false" outlineLevel="0" collapsed="false">
      <c r="A11" s="195" t="n">
        <f aca="false">+A10</f>
        <v>4803</v>
      </c>
      <c r="B11" s="199" t="s">
        <v>190</v>
      </c>
      <c r="C11" s="201" t="s">
        <v>188</v>
      </c>
      <c r="D11" s="199" t="s">
        <v>178</v>
      </c>
      <c r="E11" s="196" t="n">
        <f aca="false">'Málaflokkayfirlit 2008'!$I$10</f>
        <v>0</v>
      </c>
      <c r="F11" s="197" t="s">
        <v>179</v>
      </c>
      <c r="G11" s="199" t="s">
        <v>180</v>
      </c>
      <c r="H11" s="196" t="s">
        <v>34</v>
      </c>
      <c r="I11" s="200" t="s">
        <v>191</v>
      </c>
      <c r="L11" s="200"/>
    </row>
    <row r="12" customFormat="false" ht="12.75" hidden="false" customHeight="false" outlineLevel="0" collapsed="false">
      <c r="A12" s="195" t="n">
        <f aca="false">+A11</f>
        <v>4803</v>
      </c>
      <c r="B12" s="199" t="s">
        <v>190</v>
      </c>
      <c r="C12" s="201" t="s">
        <v>188</v>
      </c>
      <c r="D12" s="199" t="s">
        <v>178</v>
      </c>
      <c r="E12" s="196" t="n">
        <f aca="false">'Málaflokkayfirlit 2008'!$J$10</f>
        <v>0</v>
      </c>
      <c r="F12" s="197" t="s">
        <v>179</v>
      </c>
      <c r="G12" s="199" t="s">
        <v>180</v>
      </c>
      <c r="H12" s="196" t="s">
        <v>34</v>
      </c>
      <c r="I12" s="200" t="s">
        <v>191</v>
      </c>
      <c r="L12" s="200"/>
    </row>
    <row r="13" customFormat="false" ht="12.75" hidden="false" customHeight="false" outlineLevel="0" collapsed="false">
      <c r="A13" s="195" t="n">
        <f aca="false">+A12</f>
        <v>4803</v>
      </c>
      <c r="B13" s="199" t="s">
        <v>190</v>
      </c>
      <c r="C13" s="201" t="s">
        <v>189</v>
      </c>
      <c r="D13" s="199" t="s">
        <v>178</v>
      </c>
      <c r="E13" s="196" t="n">
        <f aca="false">'Málaflokkayfirlit 2008'!$K$10</f>
        <v>0</v>
      </c>
      <c r="F13" s="197" t="s">
        <v>179</v>
      </c>
      <c r="G13" s="199" t="s">
        <v>180</v>
      </c>
      <c r="H13" s="196" t="s">
        <v>34</v>
      </c>
      <c r="I13" s="200" t="s">
        <v>191</v>
      </c>
      <c r="L13" s="200"/>
    </row>
    <row r="14" customFormat="false" ht="12.75" hidden="false" customHeight="false" outlineLevel="0" collapsed="false">
      <c r="A14" s="195" t="n">
        <f aca="false">+A13</f>
        <v>4803</v>
      </c>
      <c r="B14" s="199" t="s">
        <v>192</v>
      </c>
      <c r="C14" s="201" t="s">
        <v>185</v>
      </c>
      <c r="D14" s="199" t="s">
        <v>178</v>
      </c>
      <c r="E14" s="196" t="n">
        <f aca="false">-'Málaflokkayfirlit 2008'!$F$11</f>
        <v>-3402.6</v>
      </c>
      <c r="F14" s="197" t="s">
        <v>179</v>
      </c>
      <c r="G14" s="199" t="s">
        <v>180</v>
      </c>
      <c r="H14" s="196" t="s">
        <v>34</v>
      </c>
      <c r="I14" s="202" t="s">
        <v>193</v>
      </c>
      <c r="L14" s="202"/>
    </row>
    <row r="15" customFormat="false" ht="12.75" hidden="false" customHeight="false" outlineLevel="0" collapsed="false">
      <c r="A15" s="195" t="n">
        <f aca="false">+A14</f>
        <v>4803</v>
      </c>
      <c r="B15" s="199" t="s">
        <v>192</v>
      </c>
      <c r="C15" s="201" t="s">
        <v>188</v>
      </c>
      <c r="D15" s="199" t="s">
        <v>178</v>
      </c>
      <c r="E15" s="196" t="n">
        <f aca="false">'Málaflokkayfirlit 2008'!$I$11</f>
        <v>44829.12</v>
      </c>
      <c r="F15" s="197" t="s">
        <v>179</v>
      </c>
      <c r="G15" s="199" t="s">
        <v>180</v>
      </c>
      <c r="H15" s="196" t="s">
        <v>34</v>
      </c>
      <c r="I15" s="202" t="s">
        <v>193</v>
      </c>
      <c r="L15" s="202"/>
    </row>
    <row r="16" customFormat="false" ht="12.75" hidden="false" customHeight="false" outlineLevel="0" collapsed="false">
      <c r="A16" s="195" t="n">
        <f aca="false">+A15</f>
        <v>4803</v>
      </c>
      <c r="B16" s="199" t="s">
        <v>192</v>
      </c>
      <c r="C16" s="201" t="s">
        <v>188</v>
      </c>
      <c r="D16" s="199" t="s">
        <v>178</v>
      </c>
      <c r="E16" s="196" t="n">
        <f aca="false">'Málaflokkayfirlit 2008'!$J$11</f>
        <v>0</v>
      </c>
      <c r="F16" s="197" t="s">
        <v>179</v>
      </c>
      <c r="G16" s="199" t="s">
        <v>180</v>
      </c>
      <c r="H16" s="196" t="s">
        <v>34</v>
      </c>
      <c r="I16" s="202" t="s">
        <v>193</v>
      </c>
      <c r="L16" s="202"/>
    </row>
    <row r="17" customFormat="false" ht="12.75" hidden="false" customHeight="false" outlineLevel="0" collapsed="false">
      <c r="A17" s="195" t="n">
        <f aca="false">+A16</f>
        <v>4803</v>
      </c>
      <c r="B17" s="199" t="s">
        <v>192</v>
      </c>
      <c r="C17" s="201" t="s">
        <v>189</v>
      </c>
      <c r="D17" s="199" t="s">
        <v>178</v>
      </c>
      <c r="E17" s="196" t="n">
        <f aca="false">'Málaflokkayfirlit 2008'!$K$11</f>
        <v>23158.01</v>
      </c>
      <c r="F17" s="197" t="s">
        <v>179</v>
      </c>
      <c r="G17" s="199" t="s">
        <v>180</v>
      </c>
      <c r="H17" s="196" t="s">
        <v>34</v>
      </c>
      <c r="I17" s="202" t="s">
        <v>193</v>
      </c>
      <c r="L17" s="202"/>
    </row>
    <row r="18" customFormat="false" ht="12.75" hidden="false" customHeight="false" outlineLevel="0" collapsed="false">
      <c r="A18" s="195" t="n">
        <f aca="false">+A17</f>
        <v>4803</v>
      </c>
      <c r="B18" s="199" t="s">
        <v>194</v>
      </c>
      <c r="C18" s="201" t="s">
        <v>185</v>
      </c>
      <c r="D18" s="199" t="s">
        <v>178</v>
      </c>
      <c r="E18" s="196" t="n">
        <f aca="false">-'Málaflokkayfirlit 2008'!$F$12</f>
        <v>-10.7</v>
      </c>
      <c r="F18" s="197" t="s">
        <v>179</v>
      </c>
      <c r="G18" s="199" t="s">
        <v>180</v>
      </c>
      <c r="H18" s="196" t="s">
        <v>34</v>
      </c>
      <c r="I18" s="200" t="s">
        <v>195</v>
      </c>
      <c r="L18" s="200"/>
    </row>
    <row r="19" customFormat="false" ht="12.75" hidden="false" customHeight="false" outlineLevel="0" collapsed="false">
      <c r="A19" s="195" t="n">
        <f aca="false">+A18</f>
        <v>4803</v>
      </c>
      <c r="B19" s="199" t="s">
        <v>194</v>
      </c>
      <c r="C19" s="201" t="s">
        <v>188</v>
      </c>
      <c r="D19" s="199" t="s">
        <v>178</v>
      </c>
      <c r="E19" s="196" t="n">
        <f aca="false">'Málaflokkayfirlit 2008'!$I$12</f>
        <v>305.76</v>
      </c>
      <c r="F19" s="197" t="s">
        <v>179</v>
      </c>
      <c r="G19" s="199" t="s">
        <v>180</v>
      </c>
      <c r="H19" s="196" t="s">
        <v>34</v>
      </c>
      <c r="I19" s="200" t="s">
        <v>195</v>
      </c>
      <c r="L19" s="200"/>
    </row>
    <row r="20" customFormat="false" ht="12.75" hidden="false" customHeight="false" outlineLevel="0" collapsed="false">
      <c r="A20" s="195" t="n">
        <f aca="false">+A19</f>
        <v>4803</v>
      </c>
      <c r="B20" s="199" t="s">
        <v>194</v>
      </c>
      <c r="C20" s="201" t="s">
        <v>188</v>
      </c>
      <c r="D20" s="199" t="s">
        <v>178</v>
      </c>
      <c r="E20" s="196" t="n">
        <f aca="false">'Málaflokkayfirlit 2008'!$J$12</f>
        <v>0</v>
      </c>
      <c r="F20" s="197" t="s">
        <v>179</v>
      </c>
      <c r="G20" s="199" t="s">
        <v>180</v>
      </c>
      <c r="H20" s="196" t="s">
        <v>34</v>
      </c>
      <c r="I20" s="200" t="s">
        <v>195</v>
      </c>
      <c r="L20" s="200"/>
    </row>
    <row r="21" customFormat="false" ht="12.75" hidden="false" customHeight="false" outlineLevel="0" collapsed="false">
      <c r="A21" s="195" t="n">
        <f aca="false">+A20</f>
        <v>4803</v>
      </c>
      <c r="B21" s="199" t="s">
        <v>194</v>
      </c>
      <c r="C21" s="201" t="s">
        <v>189</v>
      </c>
      <c r="D21" s="199" t="s">
        <v>178</v>
      </c>
      <c r="E21" s="196" t="n">
        <f aca="false">'Málaflokkayfirlit 2008'!$K$12</f>
        <v>8204.76</v>
      </c>
      <c r="F21" s="197" t="s">
        <v>179</v>
      </c>
      <c r="G21" s="199" t="s">
        <v>180</v>
      </c>
      <c r="H21" s="196" t="s">
        <v>34</v>
      </c>
      <c r="I21" s="200" t="s">
        <v>195</v>
      </c>
      <c r="L21" s="200"/>
    </row>
    <row r="22" customFormat="false" ht="12.75" hidden="false" customHeight="false" outlineLevel="0" collapsed="false">
      <c r="A22" s="195" t="n">
        <f aca="false">+A21</f>
        <v>4803</v>
      </c>
      <c r="B22" s="199" t="s">
        <v>196</v>
      </c>
      <c r="C22" s="201" t="s">
        <v>185</v>
      </c>
      <c r="D22" s="199" t="s">
        <v>178</v>
      </c>
      <c r="E22" s="196" t="n">
        <f aca="false">-'Málaflokkayfirlit 2008'!$F$13</f>
        <v>-321</v>
      </c>
      <c r="F22" s="197" t="s">
        <v>179</v>
      </c>
      <c r="G22" s="199" t="s">
        <v>180</v>
      </c>
      <c r="H22" s="196" t="s">
        <v>34</v>
      </c>
      <c r="I22" s="200" t="s">
        <v>197</v>
      </c>
      <c r="L22" s="200"/>
    </row>
    <row r="23" customFormat="false" ht="12.75" hidden="false" customHeight="false" outlineLevel="0" collapsed="false">
      <c r="A23" s="195" t="n">
        <f aca="false">+A22</f>
        <v>4803</v>
      </c>
      <c r="B23" s="199" t="s">
        <v>196</v>
      </c>
      <c r="C23" s="201" t="s">
        <v>188</v>
      </c>
      <c r="D23" s="199" t="s">
        <v>178</v>
      </c>
      <c r="E23" s="196" t="n">
        <f aca="false">'Málaflokkayfirlit 2008'!$I$13</f>
        <v>1624</v>
      </c>
      <c r="F23" s="197" t="s">
        <v>179</v>
      </c>
      <c r="G23" s="199" t="s">
        <v>180</v>
      </c>
      <c r="H23" s="196" t="s">
        <v>34</v>
      </c>
      <c r="I23" s="200" t="s">
        <v>197</v>
      </c>
      <c r="L23" s="200"/>
    </row>
    <row r="24" customFormat="false" ht="12.75" hidden="false" customHeight="false" outlineLevel="0" collapsed="false">
      <c r="A24" s="195" t="n">
        <f aca="false">+A23</f>
        <v>4803</v>
      </c>
      <c r="B24" s="199" t="s">
        <v>196</v>
      </c>
      <c r="C24" s="201" t="s">
        <v>188</v>
      </c>
      <c r="D24" s="199" t="s">
        <v>178</v>
      </c>
      <c r="E24" s="196" t="n">
        <f aca="false">'Málaflokkayfirlit 2008'!$J$13</f>
        <v>0</v>
      </c>
      <c r="F24" s="197" t="s">
        <v>179</v>
      </c>
      <c r="G24" s="199" t="s">
        <v>180</v>
      </c>
      <c r="H24" s="196" t="s">
        <v>34</v>
      </c>
      <c r="I24" s="200" t="s">
        <v>197</v>
      </c>
      <c r="L24" s="200"/>
    </row>
    <row r="25" customFormat="false" ht="12.75" hidden="false" customHeight="false" outlineLevel="0" collapsed="false">
      <c r="A25" s="195" t="n">
        <f aca="false">+A24</f>
        <v>4803</v>
      </c>
      <c r="B25" s="199" t="s">
        <v>196</v>
      </c>
      <c r="C25" s="201" t="s">
        <v>189</v>
      </c>
      <c r="D25" s="199" t="s">
        <v>178</v>
      </c>
      <c r="E25" s="196" t="n">
        <f aca="false">'Málaflokkayfirlit 2008'!$K$13</f>
        <v>3061.27</v>
      </c>
      <c r="F25" s="197" t="s">
        <v>179</v>
      </c>
      <c r="G25" s="199" t="s">
        <v>180</v>
      </c>
      <c r="H25" s="196" t="s">
        <v>34</v>
      </c>
      <c r="I25" s="200" t="s">
        <v>197</v>
      </c>
      <c r="L25" s="200"/>
    </row>
    <row r="26" customFormat="false" ht="12.75" hidden="false" customHeight="false" outlineLevel="0" collapsed="false">
      <c r="A26" s="195" t="n">
        <f aca="false">+A25</f>
        <v>4803</v>
      </c>
      <c r="B26" s="199" t="s">
        <v>198</v>
      </c>
      <c r="C26" s="201" t="s">
        <v>185</v>
      </c>
      <c r="D26" s="199" t="s">
        <v>178</v>
      </c>
      <c r="E26" s="196" t="n">
        <f aca="false">-'Málaflokkayfirlit 2008'!$F$14</f>
        <v>-53.5</v>
      </c>
      <c r="F26" s="197" t="s">
        <v>179</v>
      </c>
      <c r="G26" s="199" t="s">
        <v>180</v>
      </c>
      <c r="H26" s="196" t="s">
        <v>34</v>
      </c>
      <c r="I26" s="200" t="s">
        <v>199</v>
      </c>
      <c r="L26" s="200"/>
    </row>
    <row r="27" customFormat="false" ht="12.75" hidden="false" customHeight="false" outlineLevel="0" collapsed="false">
      <c r="A27" s="195" t="n">
        <f aca="false">+A26</f>
        <v>4803</v>
      </c>
      <c r="B27" s="199" t="s">
        <v>198</v>
      </c>
      <c r="C27" s="201" t="s">
        <v>188</v>
      </c>
      <c r="D27" s="199" t="s">
        <v>178</v>
      </c>
      <c r="E27" s="196" t="n">
        <f aca="false">'Málaflokkayfirlit 2008'!$I$14</f>
        <v>851.2</v>
      </c>
      <c r="F27" s="197" t="s">
        <v>179</v>
      </c>
      <c r="G27" s="199" t="s">
        <v>180</v>
      </c>
      <c r="H27" s="196" t="s">
        <v>34</v>
      </c>
      <c r="I27" s="200" t="s">
        <v>199</v>
      </c>
      <c r="L27" s="200"/>
    </row>
    <row r="28" customFormat="false" ht="12.75" hidden="false" customHeight="false" outlineLevel="0" collapsed="false">
      <c r="A28" s="195" t="n">
        <f aca="false">+A27</f>
        <v>4803</v>
      </c>
      <c r="B28" s="199" t="s">
        <v>198</v>
      </c>
      <c r="C28" s="201" t="s">
        <v>188</v>
      </c>
      <c r="D28" s="199" t="s">
        <v>178</v>
      </c>
      <c r="E28" s="196" t="n">
        <f aca="false">'Málaflokkayfirlit 2008'!$J$14</f>
        <v>0</v>
      </c>
      <c r="F28" s="197" t="s">
        <v>179</v>
      </c>
      <c r="G28" s="199" t="s">
        <v>180</v>
      </c>
      <c r="H28" s="196" t="s">
        <v>34</v>
      </c>
      <c r="I28" s="200" t="s">
        <v>199</v>
      </c>
      <c r="L28" s="200"/>
    </row>
    <row r="29" customFormat="false" ht="12.75" hidden="false" customHeight="false" outlineLevel="0" collapsed="false">
      <c r="A29" s="195" t="n">
        <f aca="false">+A28</f>
        <v>4803</v>
      </c>
      <c r="B29" s="199" t="s">
        <v>198</v>
      </c>
      <c r="C29" s="201" t="s">
        <v>189</v>
      </c>
      <c r="D29" s="199" t="s">
        <v>178</v>
      </c>
      <c r="E29" s="196" t="n">
        <f aca="false">'Málaflokkayfirlit 2008'!$K$14</f>
        <v>2087.57</v>
      </c>
      <c r="F29" s="197" t="s">
        <v>179</v>
      </c>
      <c r="G29" s="199" t="s">
        <v>180</v>
      </c>
      <c r="H29" s="196" t="s">
        <v>34</v>
      </c>
      <c r="I29" s="200" t="s">
        <v>199</v>
      </c>
      <c r="L29" s="200"/>
    </row>
    <row r="30" customFormat="false" ht="12.75" hidden="false" customHeight="false" outlineLevel="0" collapsed="false">
      <c r="A30" s="195" t="n">
        <f aca="false">+A29</f>
        <v>4803</v>
      </c>
      <c r="B30" s="199" t="s">
        <v>200</v>
      </c>
      <c r="C30" s="201" t="s">
        <v>185</v>
      </c>
      <c r="D30" s="199" t="s">
        <v>178</v>
      </c>
      <c r="E30" s="196" t="n">
        <f aca="false">-'Málaflokkayfirlit 2008'!$F$15</f>
        <v>-3103</v>
      </c>
      <c r="F30" s="197" t="s">
        <v>179</v>
      </c>
      <c r="G30" s="199" t="s">
        <v>180</v>
      </c>
      <c r="H30" s="196" t="s">
        <v>34</v>
      </c>
      <c r="I30" s="200" t="s">
        <v>201</v>
      </c>
      <c r="L30" s="200"/>
    </row>
    <row r="31" customFormat="false" ht="12.75" hidden="false" customHeight="false" outlineLevel="0" collapsed="false">
      <c r="A31" s="195" t="n">
        <f aca="false">+A30</f>
        <v>4803</v>
      </c>
      <c r="B31" s="199" t="s">
        <v>200</v>
      </c>
      <c r="C31" s="201" t="s">
        <v>188</v>
      </c>
      <c r="D31" s="199" t="s">
        <v>178</v>
      </c>
      <c r="E31" s="196" t="n">
        <f aca="false">'Málaflokkayfirlit 2008'!$I$15</f>
        <v>1153.6</v>
      </c>
      <c r="F31" s="197" t="s">
        <v>179</v>
      </c>
      <c r="G31" s="199" t="s">
        <v>180</v>
      </c>
      <c r="H31" s="196" t="s">
        <v>34</v>
      </c>
      <c r="I31" s="200" t="s">
        <v>201</v>
      </c>
      <c r="L31" s="200"/>
    </row>
    <row r="32" customFormat="false" ht="12.75" hidden="false" customHeight="false" outlineLevel="0" collapsed="false">
      <c r="A32" s="195" t="n">
        <f aca="false">+A31</f>
        <v>4803</v>
      </c>
      <c r="B32" s="199" t="s">
        <v>200</v>
      </c>
      <c r="C32" s="201" t="s">
        <v>188</v>
      </c>
      <c r="D32" s="199" t="s">
        <v>178</v>
      </c>
      <c r="E32" s="196" t="n">
        <f aca="false">'Málaflokkayfirlit 2008'!$J$15</f>
        <v>0</v>
      </c>
      <c r="F32" s="197" t="s">
        <v>179</v>
      </c>
      <c r="G32" s="199" t="s">
        <v>180</v>
      </c>
      <c r="H32" s="196" t="s">
        <v>34</v>
      </c>
      <c r="I32" s="200" t="s">
        <v>201</v>
      </c>
      <c r="L32" s="200"/>
    </row>
    <row r="33" customFormat="false" ht="12.75" hidden="false" customHeight="false" outlineLevel="0" collapsed="false">
      <c r="A33" s="195" t="n">
        <f aca="false">+A32</f>
        <v>4803</v>
      </c>
      <c r="B33" s="199" t="s">
        <v>200</v>
      </c>
      <c r="C33" s="201" t="s">
        <v>189</v>
      </c>
      <c r="D33" s="199" t="s">
        <v>178</v>
      </c>
      <c r="E33" s="196" t="n">
        <f aca="false">'Málaflokkayfirlit 2008'!$K$15</f>
        <v>4231.85</v>
      </c>
      <c r="F33" s="197" t="s">
        <v>179</v>
      </c>
      <c r="G33" s="199" t="s">
        <v>180</v>
      </c>
      <c r="H33" s="196" t="s">
        <v>34</v>
      </c>
      <c r="I33" s="200" t="s">
        <v>201</v>
      </c>
      <c r="L33" s="200"/>
    </row>
    <row r="34" customFormat="false" ht="12.75" hidden="false" customHeight="false" outlineLevel="0" collapsed="false">
      <c r="A34" s="195" t="n">
        <f aca="false">+A33</f>
        <v>4803</v>
      </c>
      <c r="B34" s="199" t="s">
        <v>202</v>
      </c>
      <c r="C34" s="201" t="s">
        <v>185</v>
      </c>
      <c r="D34" s="199" t="s">
        <v>178</v>
      </c>
      <c r="E34" s="196" t="n">
        <f aca="false">-'Málaflokkayfirlit 2008'!$F$16</f>
        <v>-107</v>
      </c>
      <c r="F34" s="197" t="s">
        <v>179</v>
      </c>
      <c r="G34" s="199" t="s">
        <v>180</v>
      </c>
      <c r="H34" s="196" t="s">
        <v>34</v>
      </c>
      <c r="I34" s="200" t="s">
        <v>203</v>
      </c>
      <c r="L34" s="200"/>
    </row>
    <row r="35" customFormat="false" ht="12.75" hidden="false" customHeight="false" outlineLevel="0" collapsed="false">
      <c r="A35" s="195" t="n">
        <f aca="false">+A34</f>
        <v>4803</v>
      </c>
      <c r="B35" s="199" t="s">
        <v>202</v>
      </c>
      <c r="C35" s="201" t="s">
        <v>188</v>
      </c>
      <c r="D35" s="199" t="s">
        <v>178</v>
      </c>
      <c r="E35" s="196" t="n">
        <f aca="false">'Málaflokkayfirlit 2008'!$I$16</f>
        <v>103.04</v>
      </c>
      <c r="F35" s="197" t="s">
        <v>179</v>
      </c>
      <c r="G35" s="199" t="s">
        <v>180</v>
      </c>
      <c r="H35" s="196" t="s">
        <v>34</v>
      </c>
      <c r="I35" s="200" t="s">
        <v>203</v>
      </c>
      <c r="L35" s="200"/>
    </row>
    <row r="36" customFormat="false" ht="12.75" hidden="false" customHeight="false" outlineLevel="0" collapsed="false">
      <c r="A36" s="195" t="n">
        <f aca="false">+A35</f>
        <v>4803</v>
      </c>
      <c r="B36" s="199" t="s">
        <v>202</v>
      </c>
      <c r="C36" s="201" t="s">
        <v>188</v>
      </c>
      <c r="D36" s="199" t="s">
        <v>178</v>
      </c>
      <c r="E36" s="196" t="n">
        <f aca="false">'Málaflokkayfirlit 2008'!$J$16</f>
        <v>0</v>
      </c>
      <c r="F36" s="197" t="s">
        <v>179</v>
      </c>
      <c r="G36" s="199" t="s">
        <v>180</v>
      </c>
      <c r="H36" s="196" t="s">
        <v>34</v>
      </c>
      <c r="I36" s="200" t="s">
        <v>203</v>
      </c>
      <c r="L36" s="200"/>
    </row>
    <row r="37" customFormat="false" ht="12.75" hidden="false" customHeight="false" outlineLevel="0" collapsed="false">
      <c r="A37" s="195" t="n">
        <f aca="false">+A36</f>
        <v>4803</v>
      </c>
      <c r="B37" s="199" t="s">
        <v>202</v>
      </c>
      <c r="C37" s="201" t="s">
        <v>189</v>
      </c>
      <c r="D37" s="199" t="s">
        <v>178</v>
      </c>
      <c r="E37" s="196" t="n">
        <f aca="false">'Málaflokkayfirlit 2008'!$K$16</f>
        <v>5046.12</v>
      </c>
      <c r="F37" s="197" t="s">
        <v>179</v>
      </c>
      <c r="G37" s="199" t="s">
        <v>180</v>
      </c>
      <c r="H37" s="196" t="s">
        <v>34</v>
      </c>
      <c r="I37" s="200" t="s">
        <v>203</v>
      </c>
      <c r="L37" s="200"/>
    </row>
    <row r="38" customFormat="false" ht="12.75" hidden="false" customHeight="false" outlineLevel="0" collapsed="false">
      <c r="A38" s="195" t="n">
        <f aca="false">+A37</f>
        <v>4803</v>
      </c>
      <c r="B38" s="199" t="s">
        <v>204</v>
      </c>
      <c r="C38" s="201" t="s">
        <v>185</v>
      </c>
      <c r="D38" s="199" t="s">
        <v>178</v>
      </c>
      <c r="E38" s="196" t="n">
        <f aca="false">-'Málaflokkayfirlit 2008'!$F$17</f>
        <v>-3070.9</v>
      </c>
      <c r="F38" s="197" t="s">
        <v>179</v>
      </c>
      <c r="G38" s="199" t="s">
        <v>180</v>
      </c>
      <c r="H38" s="196" t="s">
        <v>34</v>
      </c>
      <c r="I38" s="200" t="s">
        <v>205</v>
      </c>
      <c r="L38" s="200"/>
    </row>
    <row r="39" customFormat="false" ht="12.75" hidden="false" customHeight="false" outlineLevel="0" collapsed="false">
      <c r="A39" s="195" t="n">
        <f aca="false">+A38</f>
        <v>4803</v>
      </c>
      <c r="B39" s="199" t="s">
        <v>204</v>
      </c>
      <c r="C39" s="201" t="s">
        <v>188</v>
      </c>
      <c r="D39" s="199" t="s">
        <v>178</v>
      </c>
      <c r="E39" s="196" t="n">
        <f aca="false">'Málaflokkayfirlit 2008'!$I$17</f>
        <v>0</v>
      </c>
      <c r="F39" s="197" t="s">
        <v>179</v>
      </c>
      <c r="G39" s="199" t="s">
        <v>180</v>
      </c>
      <c r="H39" s="196" t="s">
        <v>34</v>
      </c>
      <c r="I39" s="200" t="s">
        <v>205</v>
      </c>
      <c r="L39" s="200"/>
    </row>
    <row r="40" customFormat="false" ht="12.75" hidden="false" customHeight="false" outlineLevel="0" collapsed="false">
      <c r="A40" s="195" t="n">
        <f aca="false">+A39</f>
        <v>4803</v>
      </c>
      <c r="B40" s="199" t="s">
        <v>204</v>
      </c>
      <c r="C40" s="201" t="s">
        <v>188</v>
      </c>
      <c r="D40" s="199" t="s">
        <v>178</v>
      </c>
      <c r="E40" s="196" t="n">
        <f aca="false">'Málaflokkayfirlit 2008'!$J$17</f>
        <v>0</v>
      </c>
      <c r="F40" s="197" t="s">
        <v>179</v>
      </c>
      <c r="G40" s="199" t="s">
        <v>180</v>
      </c>
      <c r="H40" s="196" t="s">
        <v>34</v>
      </c>
      <c r="I40" s="200" t="s">
        <v>205</v>
      </c>
      <c r="L40" s="200"/>
    </row>
    <row r="41" customFormat="false" ht="12.75" hidden="false" customHeight="false" outlineLevel="0" collapsed="false">
      <c r="A41" s="195" t="n">
        <f aca="false">+A40</f>
        <v>4803</v>
      </c>
      <c r="B41" s="199" t="s">
        <v>204</v>
      </c>
      <c r="C41" s="201" t="s">
        <v>189</v>
      </c>
      <c r="D41" s="199" t="s">
        <v>178</v>
      </c>
      <c r="E41" s="196" t="n">
        <f aca="false">'Málaflokkayfirlit 2008'!$K$17</f>
        <v>4686.6</v>
      </c>
      <c r="F41" s="197" t="s">
        <v>179</v>
      </c>
      <c r="G41" s="199" t="s">
        <v>180</v>
      </c>
      <c r="H41" s="196" t="s">
        <v>34</v>
      </c>
      <c r="I41" s="200" t="s">
        <v>205</v>
      </c>
      <c r="L41" s="200"/>
    </row>
    <row r="42" customFormat="false" ht="12.75" hidden="false" customHeight="false" outlineLevel="0" collapsed="false">
      <c r="A42" s="195" t="n">
        <f aca="false">+A41</f>
        <v>4803</v>
      </c>
      <c r="B42" s="199" t="s">
        <v>206</v>
      </c>
      <c r="C42" s="201" t="s">
        <v>185</v>
      </c>
      <c r="D42" s="199" t="s">
        <v>178</v>
      </c>
      <c r="E42" s="196" t="n">
        <f aca="false">-'Málaflokkayfirlit 2008'!$F$18</f>
        <v>-1070</v>
      </c>
      <c r="F42" s="197" t="s">
        <v>179</v>
      </c>
      <c r="G42" s="199" t="s">
        <v>180</v>
      </c>
      <c r="H42" s="196" t="s">
        <v>34</v>
      </c>
      <c r="I42" s="200" t="s">
        <v>207</v>
      </c>
      <c r="L42" s="200"/>
    </row>
    <row r="43" customFormat="false" ht="12.75" hidden="false" customHeight="false" outlineLevel="0" collapsed="false">
      <c r="A43" s="195" t="n">
        <f aca="false">+A42</f>
        <v>4803</v>
      </c>
      <c r="B43" s="199" t="s">
        <v>206</v>
      </c>
      <c r="C43" s="201" t="s">
        <v>188</v>
      </c>
      <c r="D43" s="199" t="s">
        <v>178</v>
      </c>
      <c r="E43" s="196" t="n">
        <f aca="false">'Málaflokkayfirlit 2008'!$I$18</f>
        <v>0</v>
      </c>
      <c r="F43" s="197" t="s">
        <v>179</v>
      </c>
      <c r="G43" s="199" t="s">
        <v>180</v>
      </c>
      <c r="H43" s="196" t="s">
        <v>34</v>
      </c>
      <c r="I43" s="200" t="s">
        <v>207</v>
      </c>
      <c r="L43" s="200"/>
    </row>
    <row r="44" customFormat="false" ht="12.75" hidden="false" customHeight="false" outlineLevel="0" collapsed="false">
      <c r="A44" s="195" t="n">
        <f aca="false">+A43</f>
        <v>4803</v>
      </c>
      <c r="B44" s="199" t="s">
        <v>206</v>
      </c>
      <c r="C44" s="201" t="s">
        <v>188</v>
      </c>
      <c r="D44" s="199" t="s">
        <v>178</v>
      </c>
      <c r="E44" s="196" t="n">
        <f aca="false">'Málaflokkayfirlit 2008'!$J$18</f>
        <v>0</v>
      </c>
      <c r="F44" s="197" t="s">
        <v>179</v>
      </c>
      <c r="G44" s="199" t="s">
        <v>180</v>
      </c>
      <c r="H44" s="196" t="s">
        <v>34</v>
      </c>
      <c r="I44" s="200" t="s">
        <v>207</v>
      </c>
      <c r="L44" s="200"/>
    </row>
    <row r="45" customFormat="false" ht="12.75" hidden="false" customHeight="false" outlineLevel="0" collapsed="false">
      <c r="A45" s="195" t="n">
        <f aca="false">+A44</f>
        <v>4803</v>
      </c>
      <c r="B45" s="199" t="s">
        <v>206</v>
      </c>
      <c r="C45" s="201" t="s">
        <v>189</v>
      </c>
      <c r="D45" s="199" t="s">
        <v>178</v>
      </c>
      <c r="E45" s="196" t="n">
        <f aca="false">'Málaflokkayfirlit 2008'!$K$18</f>
        <v>7169</v>
      </c>
      <c r="F45" s="197" t="s">
        <v>179</v>
      </c>
      <c r="G45" s="199" t="s">
        <v>180</v>
      </c>
      <c r="H45" s="196" t="s">
        <v>34</v>
      </c>
      <c r="I45" s="200" t="s">
        <v>207</v>
      </c>
      <c r="L45" s="200"/>
    </row>
    <row r="46" customFormat="false" ht="12.75" hidden="false" customHeight="false" outlineLevel="0" collapsed="false">
      <c r="A46" s="195" t="n">
        <f aca="false">+A45</f>
        <v>4803</v>
      </c>
      <c r="B46" s="199" t="s">
        <v>208</v>
      </c>
      <c r="C46" s="201" t="s">
        <v>185</v>
      </c>
      <c r="D46" s="199" t="s">
        <v>178</v>
      </c>
      <c r="E46" s="196" t="n">
        <f aca="false">-'Málaflokkayfirlit 2008'!$F$19</f>
        <v>-256.8</v>
      </c>
      <c r="F46" s="197" t="s">
        <v>179</v>
      </c>
      <c r="G46" s="199" t="s">
        <v>180</v>
      </c>
      <c r="H46" s="196" t="s">
        <v>34</v>
      </c>
      <c r="I46" s="200" t="s">
        <v>209</v>
      </c>
      <c r="L46" s="200"/>
    </row>
    <row r="47" customFormat="false" ht="12.75" hidden="false" customHeight="false" outlineLevel="0" collapsed="false">
      <c r="A47" s="195" t="n">
        <f aca="false">+A46</f>
        <v>4803</v>
      </c>
      <c r="B47" s="199" t="s">
        <v>208</v>
      </c>
      <c r="C47" s="201" t="s">
        <v>188</v>
      </c>
      <c r="D47" s="199" t="s">
        <v>178</v>
      </c>
      <c r="E47" s="196" t="n">
        <f aca="false">'Málaflokkayfirlit 2008'!$I$19</f>
        <v>100.8</v>
      </c>
      <c r="F47" s="197" t="s">
        <v>179</v>
      </c>
      <c r="G47" s="199" t="s">
        <v>180</v>
      </c>
      <c r="H47" s="196" t="s">
        <v>34</v>
      </c>
      <c r="I47" s="200" t="s">
        <v>209</v>
      </c>
      <c r="L47" s="200"/>
    </row>
    <row r="48" customFormat="false" ht="12.75" hidden="false" customHeight="false" outlineLevel="0" collapsed="false">
      <c r="A48" s="195" t="n">
        <f aca="false">+A47</f>
        <v>4803</v>
      </c>
      <c r="B48" s="199" t="s">
        <v>208</v>
      </c>
      <c r="C48" s="201" t="s">
        <v>188</v>
      </c>
      <c r="D48" s="199" t="s">
        <v>178</v>
      </c>
      <c r="E48" s="196" t="n">
        <f aca="false">'Málaflokkayfirlit 2008'!$J$19</f>
        <v>0</v>
      </c>
      <c r="F48" s="197" t="s">
        <v>179</v>
      </c>
      <c r="G48" s="199" t="s">
        <v>180</v>
      </c>
      <c r="H48" s="196" t="s">
        <v>34</v>
      </c>
      <c r="I48" s="200" t="s">
        <v>209</v>
      </c>
      <c r="L48" s="200"/>
    </row>
    <row r="49" customFormat="false" ht="12.75" hidden="false" customHeight="false" outlineLevel="0" collapsed="false">
      <c r="A49" s="195" t="n">
        <f aca="false">+A48</f>
        <v>4803</v>
      </c>
      <c r="B49" s="199" t="s">
        <v>208</v>
      </c>
      <c r="C49" s="201" t="s">
        <v>189</v>
      </c>
      <c r="D49" s="199" t="s">
        <v>178</v>
      </c>
      <c r="E49" s="196" t="n">
        <f aca="false">'Málaflokkayfirlit 2008'!$K$19</f>
        <v>4959.45</v>
      </c>
      <c r="F49" s="197" t="s">
        <v>179</v>
      </c>
      <c r="G49" s="199" t="s">
        <v>180</v>
      </c>
      <c r="H49" s="196" t="s">
        <v>34</v>
      </c>
      <c r="I49" s="200" t="s">
        <v>209</v>
      </c>
      <c r="L49" s="200"/>
    </row>
    <row r="50" customFormat="false" ht="12.75" hidden="false" customHeight="false" outlineLevel="0" collapsed="false">
      <c r="A50" s="195" t="n">
        <f aca="false">+A49</f>
        <v>4803</v>
      </c>
      <c r="B50" s="199" t="s">
        <v>210</v>
      </c>
      <c r="C50" s="201" t="s">
        <v>185</v>
      </c>
      <c r="D50" s="199" t="s">
        <v>178</v>
      </c>
      <c r="E50" s="196" t="n">
        <f aca="false">-'Málaflokkayfirlit 2008'!$F$20</f>
        <v>-0</v>
      </c>
      <c r="F50" s="197" t="s">
        <v>179</v>
      </c>
      <c r="G50" s="199" t="s">
        <v>180</v>
      </c>
      <c r="H50" s="196" t="s">
        <v>34</v>
      </c>
      <c r="I50" s="200" t="s">
        <v>211</v>
      </c>
      <c r="L50" s="200"/>
    </row>
    <row r="51" customFormat="false" ht="12.75" hidden="false" customHeight="false" outlineLevel="0" collapsed="false">
      <c r="A51" s="195" t="n">
        <f aca="false">+A50</f>
        <v>4803</v>
      </c>
      <c r="B51" s="199" t="s">
        <v>210</v>
      </c>
      <c r="C51" s="201" t="s">
        <v>188</v>
      </c>
      <c r="D51" s="199" t="s">
        <v>178</v>
      </c>
      <c r="E51" s="196" t="n">
        <f aca="false">'Málaflokkayfirlit 2008'!$I$20</f>
        <v>0</v>
      </c>
      <c r="F51" s="197" t="s">
        <v>179</v>
      </c>
      <c r="G51" s="199" t="s">
        <v>180</v>
      </c>
      <c r="H51" s="196" t="s">
        <v>34</v>
      </c>
      <c r="I51" s="200" t="s">
        <v>211</v>
      </c>
      <c r="L51" s="200"/>
    </row>
    <row r="52" customFormat="false" ht="12.75" hidden="false" customHeight="false" outlineLevel="0" collapsed="false">
      <c r="A52" s="195" t="n">
        <f aca="false">+A51</f>
        <v>4803</v>
      </c>
      <c r="B52" s="199" t="s">
        <v>210</v>
      </c>
      <c r="C52" s="201" t="s">
        <v>188</v>
      </c>
      <c r="D52" s="199" t="s">
        <v>178</v>
      </c>
      <c r="E52" s="196" t="n">
        <f aca="false">'Málaflokkayfirlit 2008'!$J$20</f>
        <v>0</v>
      </c>
      <c r="F52" s="197" t="s">
        <v>179</v>
      </c>
      <c r="G52" s="199" t="s">
        <v>180</v>
      </c>
      <c r="H52" s="196" t="s">
        <v>34</v>
      </c>
      <c r="I52" s="200" t="s">
        <v>211</v>
      </c>
      <c r="L52" s="200"/>
    </row>
    <row r="53" customFormat="false" ht="12.75" hidden="false" customHeight="false" outlineLevel="0" collapsed="false">
      <c r="A53" s="195" t="n">
        <f aca="false">+A52</f>
        <v>4803</v>
      </c>
      <c r="B53" s="199" t="s">
        <v>210</v>
      </c>
      <c r="C53" s="201" t="s">
        <v>189</v>
      </c>
      <c r="D53" s="199" t="s">
        <v>178</v>
      </c>
      <c r="E53" s="196" t="n">
        <f aca="false">'Málaflokkayfirlit 2008'!$K$20</f>
        <v>0</v>
      </c>
      <c r="F53" s="197" t="s">
        <v>179</v>
      </c>
      <c r="G53" s="199" t="s">
        <v>180</v>
      </c>
      <c r="H53" s="196" t="s">
        <v>34</v>
      </c>
      <c r="I53" s="200" t="s">
        <v>211</v>
      </c>
      <c r="L53" s="200"/>
    </row>
    <row r="54" customFormat="false" ht="12.75" hidden="false" customHeight="false" outlineLevel="0" collapsed="false">
      <c r="A54" s="195" t="n">
        <f aca="false">+A53</f>
        <v>4803</v>
      </c>
      <c r="B54" s="199" t="s">
        <v>212</v>
      </c>
      <c r="C54" s="201" t="s">
        <v>185</v>
      </c>
      <c r="D54" s="199" t="s">
        <v>178</v>
      </c>
      <c r="E54" s="196" t="n">
        <f aca="false">-'Málaflokkayfirlit 2008'!$F$21</f>
        <v>-3030.24</v>
      </c>
      <c r="F54" s="197" t="s">
        <v>179</v>
      </c>
      <c r="G54" s="199" t="s">
        <v>180</v>
      </c>
      <c r="H54" s="196" t="s">
        <v>34</v>
      </c>
      <c r="I54" s="200" t="s">
        <v>213</v>
      </c>
      <c r="L54" s="200"/>
    </row>
    <row r="55" customFormat="false" ht="12.75" hidden="false" customHeight="false" outlineLevel="0" collapsed="false">
      <c r="A55" s="195" t="n">
        <f aca="false">+A54</f>
        <v>4803</v>
      </c>
      <c r="B55" s="199" t="s">
        <v>212</v>
      </c>
      <c r="C55" s="201" t="s">
        <v>188</v>
      </c>
      <c r="D55" s="199" t="s">
        <v>178</v>
      </c>
      <c r="E55" s="196" t="n">
        <f aca="false">'Málaflokkayfirlit 2008'!$I$21</f>
        <v>17388</v>
      </c>
      <c r="F55" s="197" t="s">
        <v>179</v>
      </c>
      <c r="G55" s="199" t="s">
        <v>180</v>
      </c>
      <c r="H55" s="196" t="s">
        <v>34</v>
      </c>
      <c r="I55" s="200" t="s">
        <v>213</v>
      </c>
      <c r="L55" s="200"/>
    </row>
    <row r="56" customFormat="false" ht="12.75" hidden="false" customHeight="false" outlineLevel="0" collapsed="false">
      <c r="A56" s="195" t="n">
        <f aca="false">+A55</f>
        <v>4803</v>
      </c>
      <c r="B56" s="199" t="s">
        <v>212</v>
      </c>
      <c r="C56" s="201" t="s">
        <v>188</v>
      </c>
      <c r="D56" s="199" t="s">
        <v>178</v>
      </c>
      <c r="E56" s="196" t="n">
        <f aca="false">'Málaflokkayfirlit 2008'!$J$21</f>
        <v>0</v>
      </c>
      <c r="F56" s="197" t="s">
        <v>179</v>
      </c>
      <c r="G56" s="199" t="s">
        <v>180</v>
      </c>
      <c r="H56" s="196" t="s">
        <v>34</v>
      </c>
      <c r="I56" s="200" t="s">
        <v>213</v>
      </c>
      <c r="L56" s="200"/>
    </row>
    <row r="57" customFormat="false" ht="12.75" hidden="false" customHeight="false" outlineLevel="0" collapsed="false">
      <c r="A57" s="195" t="n">
        <f aca="false">+A56</f>
        <v>4803</v>
      </c>
      <c r="B57" s="199" t="s">
        <v>212</v>
      </c>
      <c r="C57" s="201" t="s">
        <v>189</v>
      </c>
      <c r="D57" s="199" t="s">
        <v>178</v>
      </c>
      <c r="E57" s="196" t="n">
        <f aca="false">'Málaflokkayfirlit 2008'!$K$21</f>
        <v>9311.14</v>
      </c>
      <c r="F57" s="197" t="s">
        <v>179</v>
      </c>
      <c r="G57" s="199" t="s">
        <v>180</v>
      </c>
      <c r="H57" s="196" t="s">
        <v>34</v>
      </c>
      <c r="I57" s="200" t="s">
        <v>213</v>
      </c>
      <c r="L57" s="200"/>
    </row>
    <row r="58" customFormat="false" ht="12.75" hidden="false" customHeight="false" outlineLevel="0" collapsed="false">
      <c r="A58" s="195" t="n">
        <f aca="false">+A57</f>
        <v>4803</v>
      </c>
      <c r="B58" s="199" t="s">
        <v>214</v>
      </c>
      <c r="C58" s="201" t="s">
        <v>215</v>
      </c>
      <c r="D58" s="199" t="s">
        <v>178</v>
      </c>
      <c r="E58" s="196" t="n">
        <f aca="false">'Málaflokkayfirlit 2008'!$J$22</f>
        <v>0</v>
      </c>
      <c r="F58" s="197" t="s">
        <v>179</v>
      </c>
      <c r="G58" s="199" t="s">
        <v>180</v>
      </c>
      <c r="H58" s="196" t="s">
        <v>34</v>
      </c>
      <c r="I58" s="200" t="s">
        <v>216</v>
      </c>
      <c r="L58" s="200"/>
    </row>
    <row r="59" customFormat="false" ht="12.75" hidden="false" customHeight="false" outlineLevel="0" collapsed="false">
      <c r="A59" s="195" t="n">
        <f aca="false">+A58</f>
        <v>4803</v>
      </c>
      <c r="B59" s="199" t="s">
        <v>217</v>
      </c>
      <c r="C59" s="201" t="s">
        <v>185</v>
      </c>
      <c r="D59" s="199" t="s">
        <v>178</v>
      </c>
      <c r="E59" s="196" t="n">
        <f aca="false">-'Málaflokkayfirlit 2008'!$F$23</f>
        <v>-0</v>
      </c>
      <c r="F59" s="197" t="s">
        <v>179</v>
      </c>
      <c r="G59" s="199" t="s">
        <v>180</v>
      </c>
      <c r="H59" s="196" t="s">
        <v>34</v>
      </c>
      <c r="I59" s="200" t="s">
        <v>218</v>
      </c>
      <c r="L59" s="200"/>
    </row>
    <row r="60" customFormat="false" ht="12.75" hidden="false" customHeight="false" outlineLevel="0" collapsed="false">
      <c r="A60" s="195" t="n">
        <f aca="false">+A59</f>
        <v>4803</v>
      </c>
      <c r="B60" s="199" t="s">
        <v>217</v>
      </c>
      <c r="C60" s="201" t="s">
        <v>189</v>
      </c>
      <c r="D60" s="199" t="s">
        <v>178</v>
      </c>
      <c r="E60" s="196" t="n">
        <f aca="false">'Málaflokkayfirlit 2008'!$K$23</f>
        <v>0</v>
      </c>
      <c r="F60" s="197" t="s">
        <v>179</v>
      </c>
      <c r="G60" s="199" t="s">
        <v>180</v>
      </c>
      <c r="H60" s="196" t="s">
        <v>34</v>
      </c>
      <c r="I60" s="200" t="s">
        <v>218</v>
      </c>
      <c r="L60" s="200"/>
    </row>
    <row r="61" customFormat="false" ht="12.75" hidden="false" customHeight="false" outlineLevel="0" collapsed="false">
      <c r="A61" s="195" t="n">
        <f aca="false">+A60</f>
        <v>4803</v>
      </c>
      <c r="B61" s="199" t="s">
        <v>219</v>
      </c>
      <c r="C61" s="201" t="s">
        <v>185</v>
      </c>
      <c r="D61" s="199" t="s">
        <v>178</v>
      </c>
      <c r="E61" s="196" t="n">
        <f aca="false">-'Málaflokkayfirlit 2008'!$F$24</f>
        <v>-0</v>
      </c>
      <c r="F61" s="197" t="s">
        <v>179</v>
      </c>
      <c r="G61" s="199" t="s">
        <v>180</v>
      </c>
      <c r="H61" s="196" t="s">
        <v>34</v>
      </c>
      <c r="I61" s="202" t="s">
        <v>220</v>
      </c>
      <c r="L61" s="202"/>
    </row>
    <row r="62" customFormat="false" ht="12.75" hidden="false" customHeight="false" outlineLevel="0" collapsed="false">
      <c r="A62" s="195" t="n">
        <f aca="false">+A61</f>
        <v>4803</v>
      </c>
      <c r="B62" s="199" t="s">
        <v>219</v>
      </c>
      <c r="C62" s="201" t="s">
        <v>189</v>
      </c>
      <c r="D62" s="199" t="s">
        <v>178</v>
      </c>
      <c r="E62" s="196" t="n">
        <f aca="false">'Málaflokkayfirlit 2008'!$K$24</f>
        <v>0</v>
      </c>
      <c r="F62" s="197" t="s">
        <v>179</v>
      </c>
      <c r="G62" s="199" t="s">
        <v>180</v>
      </c>
      <c r="H62" s="196" t="s">
        <v>34</v>
      </c>
      <c r="I62" s="202" t="s">
        <v>220</v>
      </c>
      <c r="L62" s="202"/>
    </row>
    <row r="63" customFormat="false" ht="12.75" hidden="false" customHeight="false" outlineLevel="0" collapsed="false">
      <c r="A63" s="195" t="n">
        <f aca="false">+A62</f>
        <v>4803</v>
      </c>
      <c r="B63" s="199" t="s">
        <v>219</v>
      </c>
      <c r="C63" s="201" t="s">
        <v>221</v>
      </c>
      <c r="D63" s="199" t="s">
        <v>178</v>
      </c>
      <c r="E63" s="196" t="n">
        <f aca="false">-'Málaflokkayfirlit 2008'!$N$24</f>
        <v>-8056</v>
      </c>
      <c r="F63" s="197" t="s">
        <v>179</v>
      </c>
      <c r="G63" s="199" t="s">
        <v>180</v>
      </c>
      <c r="H63" s="196" t="s">
        <v>34</v>
      </c>
      <c r="I63" s="202" t="s">
        <v>220</v>
      </c>
      <c r="L63" s="202"/>
    </row>
    <row r="64" customFormat="false" ht="12.75" hidden="false" customHeight="false" outlineLevel="0" collapsed="false">
      <c r="A64" s="195" t="n">
        <f aca="false">+A63</f>
        <v>4803</v>
      </c>
      <c r="B64" s="199" t="s">
        <v>222</v>
      </c>
      <c r="C64" s="201" t="s">
        <v>185</v>
      </c>
      <c r="D64" s="199" t="s">
        <v>178</v>
      </c>
      <c r="E64" s="196" t="n">
        <f aca="false">-'Málaflokkayfirlit 2008'!$F$29</f>
        <v>-14884.77</v>
      </c>
      <c r="F64" s="197" t="s">
        <v>179</v>
      </c>
      <c r="G64" s="199" t="s">
        <v>180</v>
      </c>
      <c r="H64" s="196" t="s">
        <v>53</v>
      </c>
      <c r="I64" s="200" t="s">
        <v>223</v>
      </c>
      <c r="J64" s="203"/>
      <c r="L64" s="200"/>
    </row>
    <row r="65" customFormat="false" ht="12.75" hidden="false" customHeight="false" outlineLevel="0" collapsed="false">
      <c r="A65" s="195" t="n">
        <f aca="false">+A64</f>
        <v>4803</v>
      </c>
      <c r="B65" s="199" t="s">
        <v>222</v>
      </c>
      <c r="C65" s="201" t="s">
        <v>188</v>
      </c>
      <c r="D65" s="199" t="s">
        <v>178</v>
      </c>
      <c r="E65" s="196" t="n">
        <f aca="false">'Málaflokkayfirlit 2008'!$I$29</f>
        <v>952</v>
      </c>
      <c r="F65" s="197" t="s">
        <v>179</v>
      </c>
      <c r="G65" s="199" t="s">
        <v>180</v>
      </c>
      <c r="H65" s="196" t="s">
        <v>53</v>
      </c>
      <c r="I65" s="200" t="s">
        <v>223</v>
      </c>
      <c r="J65" s="203"/>
      <c r="L65" s="200"/>
    </row>
    <row r="66" customFormat="false" ht="12.75" hidden="false" customHeight="false" outlineLevel="0" collapsed="false">
      <c r="A66" s="195" t="n">
        <f aca="false">+A65</f>
        <v>4803</v>
      </c>
      <c r="B66" s="199" t="s">
        <v>222</v>
      </c>
      <c r="C66" s="201" t="s">
        <v>188</v>
      </c>
      <c r="D66" s="199" t="s">
        <v>178</v>
      </c>
      <c r="E66" s="196" t="n">
        <f aca="false">'Málaflokkayfirlit 2008'!$J$29</f>
        <v>0</v>
      </c>
      <c r="F66" s="197" t="s">
        <v>179</v>
      </c>
      <c r="G66" s="199" t="s">
        <v>180</v>
      </c>
      <c r="H66" s="196" t="s">
        <v>53</v>
      </c>
      <c r="I66" s="200" t="s">
        <v>223</v>
      </c>
      <c r="J66" s="203"/>
      <c r="L66" s="200"/>
    </row>
    <row r="67" customFormat="false" ht="12.75" hidden="false" customHeight="false" outlineLevel="0" collapsed="false">
      <c r="A67" s="195" t="n">
        <f aca="false">+A66</f>
        <v>4803</v>
      </c>
      <c r="B67" s="199" t="s">
        <v>222</v>
      </c>
      <c r="C67" s="201" t="s">
        <v>189</v>
      </c>
      <c r="D67" s="199" t="s">
        <v>178</v>
      </c>
      <c r="E67" s="196" t="n">
        <f aca="false">'Málaflokkayfirlit 2008'!$K$29</f>
        <v>5447.37</v>
      </c>
      <c r="F67" s="197" t="s">
        <v>179</v>
      </c>
      <c r="G67" s="199" t="s">
        <v>180</v>
      </c>
      <c r="H67" s="196" t="s">
        <v>53</v>
      </c>
      <c r="I67" s="200" t="s">
        <v>223</v>
      </c>
      <c r="J67" s="203"/>
      <c r="L67" s="200"/>
    </row>
    <row r="68" customFormat="false" ht="12.75" hidden="false" customHeight="false" outlineLevel="0" collapsed="false">
      <c r="A68" s="195" t="n">
        <f aca="false">+A67</f>
        <v>4803</v>
      </c>
      <c r="B68" s="199" t="s">
        <v>222</v>
      </c>
      <c r="C68" s="201" t="s">
        <v>224</v>
      </c>
      <c r="D68" s="199" t="s">
        <v>178</v>
      </c>
      <c r="E68" s="196" t="n">
        <f aca="false">'Málaflokkayfirlit 2008'!$L$29</f>
        <v>6869</v>
      </c>
      <c r="F68" s="197" t="s">
        <v>179</v>
      </c>
      <c r="G68" s="199" t="s">
        <v>180</v>
      </c>
      <c r="H68" s="196" t="s">
        <v>53</v>
      </c>
      <c r="I68" s="200" t="s">
        <v>223</v>
      </c>
      <c r="J68" s="203"/>
      <c r="L68" s="200"/>
    </row>
    <row r="69" customFormat="false" ht="12.75" hidden="false" customHeight="false" outlineLevel="0" collapsed="false">
      <c r="A69" s="195" t="n">
        <f aca="false">+A68</f>
        <v>4803</v>
      </c>
      <c r="B69" s="199" t="s">
        <v>222</v>
      </c>
      <c r="C69" s="201" t="s">
        <v>221</v>
      </c>
      <c r="D69" s="199" t="s">
        <v>178</v>
      </c>
      <c r="E69" s="196" t="n">
        <f aca="false">-'Málaflokkayfirlit 2008'!$N$29</f>
        <v>-0</v>
      </c>
      <c r="F69" s="197" t="s">
        <v>179</v>
      </c>
      <c r="G69" s="199" t="s">
        <v>180</v>
      </c>
      <c r="H69" s="196" t="s">
        <v>53</v>
      </c>
      <c r="I69" s="200" t="s">
        <v>223</v>
      </c>
      <c r="J69" s="203"/>
      <c r="L69" s="200"/>
    </row>
    <row r="70" customFormat="false" ht="12.75" hidden="false" customHeight="false" outlineLevel="0" collapsed="false">
      <c r="A70" s="195" t="n">
        <f aca="false">+A69</f>
        <v>4803</v>
      </c>
      <c r="B70" s="199" t="s">
        <v>225</v>
      </c>
      <c r="C70" s="201" t="s">
        <v>185</v>
      </c>
      <c r="D70" s="199" t="s">
        <v>178</v>
      </c>
      <c r="E70" s="196" t="n">
        <f aca="false">-'Málaflokkayfirlit 2008'!$F$30</f>
        <v>-0</v>
      </c>
      <c r="F70" s="197" t="s">
        <v>179</v>
      </c>
      <c r="G70" s="199" t="s">
        <v>180</v>
      </c>
      <c r="H70" s="196" t="s">
        <v>54</v>
      </c>
      <c r="I70" s="200" t="s">
        <v>226</v>
      </c>
      <c r="J70" s="203"/>
      <c r="L70" s="200"/>
    </row>
    <row r="71" customFormat="false" ht="12.75" hidden="false" customHeight="false" outlineLevel="0" collapsed="false">
      <c r="A71" s="195" t="n">
        <f aca="false">+A70</f>
        <v>4803</v>
      </c>
      <c r="B71" s="199" t="s">
        <v>225</v>
      </c>
      <c r="C71" s="201" t="s">
        <v>188</v>
      </c>
      <c r="D71" s="199" t="s">
        <v>178</v>
      </c>
      <c r="E71" s="196" t="n">
        <f aca="false">'Málaflokkayfirlit 2008'!$I$30</f>
        <v>0</v>
      </c>
      <c r="F71" s="197" t="s">
        <v>179</v>
      </c>
      <c r="G71" s="199" t="s">
        <v>180</v>
      </c>
      <c r="H71" s="196" t="s">
        <v>54</v>
      </c>
      <c r="I71" s="200" t="s">
        <v>226</v>
      </c>
      <c r="J71" s="203"/>
      <c r="L71" s="200"/>
    </row>
    <row r="72" customFormat="false" ht="12.75" hidden="false" customHeight="false" outlineLevel="0" collapsed="false">
      <c r="A72" s="195" t="n">
        <f aca="false">+A71</f>
        <v>4803</v>
      </c>
      <c r="B72" s="199" t="s">
        <v>225</v>
      </c>
      <c r="C72" s="201" t="s">
        <v>188</v>
      </c>
      <c r="D72" s="199" t="s">
        <v>178</v>
      </c>
      <c r="E72" s="196" t="n">
        <f aca="false">'Málaflokkayfirlit 2008'!$J$30</f>
        <v>0</v>
      </c>
      <c r="F72" s="197" t="s">
        <v>179</v>
      </c>
      <c r="G72" s="199" t="s">
        <v>180</v>
      </c>
      <c r="H72" s="196" t="s">
        <v>54</v>
      </c>
      <c r="I72" s="200" t="s">
        <v>226</v>
      </c>
      <c r="J72" s="203"/>
      <c r="L72" s="200"/>
    </row>
    <row r="73" customFormat="false" ht="12.75" hidden="false" customHeight="false" outlineLevel="0" collapsed="false">
      <c r="A73" s="195" t="n">
        <f aca="false">+A72</f>
        <v>4803</v>
      </c>
      <c r="B73" s="199" t="s">
        <v>225</v>
      </c>
      <c r="C73" s="201" t="s">
        <v>189</v>
      </c>
      <c r="D73" s="199" t="s">
        <v>178</v>
      </c>
      <c r="E73" s="196" t="n">
        <f aca="false">'Málaflokkayfirlit 2008'!$K$30</f>
        <v>0</v>
      </c>
      <c r="F73" s="197" t="s">
        <v>179</v>
      </c>
      <c r="G73" s="199" t="s">
        <v>180</v>
      </c>
      <c r="H73" s="196" t="s">
        <v>54</v>
      </c>
      <c r="I73" s="200" t="s">
        <v>226</v>
      </c>
      <c r="J73" s="203"/>
      <c r="L73" s="200"/>
    </row>
    <row r="74" customFormat="false" ht="12.75" hidden="false" customHeight="false" outlineLevel="0" collapsed="false">
      <c r="A74" s="195" t="n">
        <f aca="false">+A73</f>
        <v>4803</v>
      </c>
      <c r="B74" s="199" t="s">
        <v>225</v>
      </c>
      <c r="C74" s="201" t="s">
        <v>224</v>
      </c>
      <c r="D74" s="199" t="s">
        <v>178</v>
      </c>
      <c r="E74" s="196" t="n">
        <f aca="false">'Málaflokkayfirlit 2008'!$L$30</f>
        <v>0</v>
      </c>
      <c r="F74" s="197" t="s">
        <v>179</v>
      </c>
      <c r="G74" s="199" t="s">
        <v>180</v>
      </c>
      <c r="H74" s="196" t="s">
        <v>54</v>
      </c>
      <c r="I74" s="200" t="s">
        <v>226</v>
      </c>
      <c r="J74" s="203"/>
      <c r="L74" s="200"/>
    </row>
    <row r="75" customFormat="false" ht="12.75" hidden="false" customHeight="false" outlineLevel="0" collapsed="false">
      <c r="A75" s="195" t="n">
        <f aca="false">+A74</f>
        <v>4803</v>
      </c>
      <c r="B75" s="199" t="s">
        <v>225</v>
      </c>
      <c r="C75" s="201" t="s">
        <v>221</v>
      </c>
      <c r="D75" s="199" t="s">
        <v>178</v>
      </c>
      <c r="E75" s="196" t="n">
        <f aca="false">-'Málaflokkayfirlit 2008'!$N$30</f>
        <v>-0</v>
      </c>
      <c r="F75" s="197" t="s">
        <v>179</v>
      </c>
      <c r="G75" s="199" t="s">
        <v>180</v>
      </c>
      <c r="H75" s="196" t="s">
        <v>54</v>
      </c>
      <c r="I75" s="200" t="s">
        <v>226</v>
      </c>
      <c r="J75" s="203"/>
      <c r="L75" s="200"/>
    </row>
    <row r="76" customFormat="false" ht="12.75" hidden="false" customHeight="false" outlineLevel="0" collapsed="false">
      <c r="A76" s="195" t="n">
        <f aca="false">+A75</f>
        <v>4803</v>
      </c>
      <c r="B76" s="199" t="n">
        <v>35000</v>
      </c>
      <c r="C76" s="201" t="s">
        <v>185</v>
      </c>
      <c r="D76" s="199" t="s">
        <v>178</v>
      </c>
      <c r="E76" s="196" t="n">
        <f aca="false">-'Málaflokkayfirlit 2008'!$F$31</f>
        <v>-0</v>
      </c>
      <c r="F76" s="197" t="s">
        <v>179</v>
      </c>
      <c r="G76" s="199" t="s">
        <v>180</v>
      </c>
      <c r="H76" s="196" t="s">
        <v>55</v>
      </c>
      <c r="I76" s="200" t="s">
        <v>227</v>
      </c>
      <c r="J76" s="203"/>
      <c r="L76" s="200"/>
    </row>
    <row r="77" customFormat="false" ht="12.75" hidden="false" customHeight="false" outlineLevel="0" collapsed="false">
      <c r="A77" s="195" t="n">
        <f aca="false">+A76</f>
        <v>4803</v>
      </c>
      <c r="B77" s="199" t="n">
        <v>35000</v>
      </c>
      <c r="C77" s="201" t="s">
        <v>188</v>
      </c>
      <c r="D77" s="199" t="s">
        <v>178</v>
      </c>
      <c r="E77" s="196" t="n">
        <f aca="false">'Málaflokkayfirlit 2008'!$I$31</f>
        <v>0</v>
      </c>
      <c r="F77" s="197" t="s">
        <v>179</v>
      </c>
      <c r="G77" s="199" t="s">
        <v>180</v>
      </c>
      <c r="H77" s="196" t="s">
        <v>55</v>
      </c>
      <c r="I77" s="200" t="s">
        <v>227</v>
      </c>
      <c r="J77" s="203"/>
      <c r="L77" s="200"/>
    </row>
    <row r="78" customFormat="false" ht="12.75" hidden="false" customHeight="false" outlineLevel="0" collapsed="false">
      <c r="A78" s="195" t="n">
        <f aca="false">+A77</f>
        <v>4803</v>
      </c>
      <c r="B78" s="199" t="n">
        <v>35000</v>
      </c>
      <c r="C78" s="201" t="s">
        <v>188</v>
      </c>
      <c r="D78" s="199" t="s">
        <v>178</v>
      </c>
      <c r="E78" s="196" t="n">
        <f aca="false">'Málaflokkayfirlit 2008'!$J$31</f>
        <v>0</v>
      </c>
      <c r="F78" s="197" t="s">
        <v>179</v>
      </c>
      <c r="G78" s="199" t="s">
        <v>180</v>
      </c>
      <c r="H78" s="196" t="s">
        <v>55</v>
      </c>
      <c r="I78" s="200" t="s">
        <v>227</v>
      </c>
      <c r="J78" s="203"/>
      <c r="L78" s="200"/>
    </row>
    <row r="79" customFormat="false" ht="12.75" hidden="false" customHeight="false" outlineLevel="0" collapsed="false">
      <c r="A79" s="195" t="n">
        <f aca="false">+A78</f>
        <v>4803</v>
      </c>
      <c r="B79" s="199" t="n">
        <v>35000</v>
      </c>
      <c r="C79" s="201" t="s">
        <v>189</v>
      </c>
      <c r="D79" s="199" t="s">
        <v>178</v>
      </c>
      <c r="E79" s="196" t="n">
        <f aca="false">'Málaflokkayfirlit 2008'!$K$31</f>
        <v>0</v>
      </c>
      <c r="F79" s="197" t="s">
        <v>179</v>
      </c>
      <c r="G79" s="199" t="s">
        <v>180</v>
      </c>
      <c r="H79" s="196" t="s">
        <v>55</v>
      </c>
      <c r="I79" s="200" t="s">
        <v>227</v>
      </c>
      <c r="J79" s="203"/>
      <c r="L79" s="200"/>
    </row>
    <row r="80" customFormat="false" ht="12.75" hidden="false" customHeight="false" outlineLevel="0" collapsed="false">
      <c r="A80" s="195" t="n">
        <f aca="false">+A79</f>
        <v>4803</v>
      </c>
      <c r="B80" s="199" t="n">
        <v>35000</v>
      </c>
      <c r="C80" s="201" t="s">
        <v>224</v>
      </c>
      <c r="D80" s="199" t="s">
        <v>178</v>
      </c>
      <c r="E80" s="196" t="n">
        <f aca="false">'Málaflokkayfirlit 2008'!$L$31</f>
        <v>0</v>
      </c>
      <c r="F80" s="197" t="s">
        <v>179</v>
      </c>
      <c r="G80" s="199" t="s">
        <v>180</v>
      </c>
      <c r="H80" s="196" t="s">
        <v>55</v>
      </c>
      <c r="I80" s="200" t="s">
        <v>227</v>
      </c>
      <c r="J80" s="203"/>
      <c r="L80" s="200"/>
    </row>
    <row r="81" customFormat="false" ht="12.75" hidden="false" customHeight="false" outlineLevel="0" collapsed="false">
      <c r="A81" s="195" t="n">
        <f aca="false">+A80</f>
        <v>4803</v>
      </c>
      <c r="B81" s="199" t="n">
        <v>35000</v>
      </c>
      <c r="C81" s="201" t="s">
        <v>221</v>
      </c>
      <c r="D81" s="199" t="s">
        <v>178</v>
      </c>
      <c r="E81" s="196" t="n">
        <f aca="false">-'Málaflokkayfirlit 2008'!$N$31</f>
        <v>-0</v>
      </c>
      <c r="F81" s="197" t="s">
        <v>179</v>
      </c>
      <c r="G81" s="199" t="s">
        <v>180</v>
      </c>
      <c r="H81" s="196" t="s">
        <v>55</v>
      </c>
      <c r="I81" s="200" t="s">
        <v>227</v>
      </c>
      <c r="J81" s="203"/>
      <c r="L81" s="200"/>
    </row>
    <row r="82" customFormat="false" ht="12.75" hidden="false" customHeight="false" outlineLevel="0" collapsed="false">
      <c r="A82" s="195" t="n">
        <f aca="false">+A81</f>
        <v>4803</v>
      </c>
      <c r="B82" s="199" t="n">
        <v>37000</v>
      </c>
      <c r="C82" s="201" t="s">
        <v>185</v>
      </c>
      <c r="D82" s="199" t="s">
        <v>178</v>
      </c>
      <c r="E82" s="196" t="n">
        <f aca="false">-'Málaflokkayfirlit 2008'!$F$32</f>
        <v>-0</v>
      </c>
      <c r="F82" s="197" t="s">
        <v>179</v>
      </c>
      <c r="G82" s="199" t="s">
        <v>180</v>
      </c>
      <c r="H82" s="196" t="s">
        <v>56</v>
      </c>
      <c r="I82" s="200" t="s">
        <v>228</v>
      </c>
      <c r="J82" s="203"/>
      <c r="L82" s="200"/>
    </row>
    <row r="83" customFormat="false" ht="12.75" hidden="false" customHeight="false" outlineLevel="0" collapsed="false">
      <c r="A83" s="195" t="n">
        <f aca="false">+A82</f>
        <v>4803</v>
      </c>
      <c r="B83" s="199" t="n">
        <v>37000</v>
      </c>
      <c r="C83" s="201" t="s">
        <v>188</v>
      </c>
      <c r="D83" s="199" t="s">
        <v>178</v>
      </c>
      <c r="E83" s="196" t="n">
        <f aca="false">'Málaflokkayfirlit 2008'!$I$32</f>
        <v>0</v>
      </c>
      <c r="F83" s="197" t="s">
        <v>179</v>
      </c>
      <c r="G83" s="199" t="s">
        <v>180</v>
      </c>
      <c r="H83" s="196" t="s">
        <v>56</v>
      </c>
      <c r="I83" s="200" t="s">
        <v>228</v>
      </c>
      <c r="J83" s="203"/>
      <c r="L83" s="200"/>
    </row>
    <row r="84" customFormat="false" ht="12.75" hidden="false" customHeight="false" outlineLevel="0" collapsed="false">
      <c r="A84" s="195" t="n">
        <f aca="false">+A83</f>
        <v>4803</v>
      </c>
      <c r="B84" s="199" t="n">
        <v>37000</v>
      </c>
      <c r="C84" s="201" t="s">
        <v>188</v>
      </c>
      <c r="D84" s="199" t="s">
        <v>178</v>
      </c>
      <c r="E84" s="196" t="n">
        <f aca="false">'Málaflokkayfirlit 2008'!$J$32</f>
        <v>0</v>
      </c>
      <c r="F84" s="197" t="s">
        <v>179</v>
      </c>
      <c r="G84" s="199" t="s">
        <v>180</v>
      </c>
      <c r="H84" s="196" t="s">
        <v>56</v>
      </c>
      <c r="I84" s="200" t="s">
        <v>228</v>
      </c>
      <c r="J84" s="203"/>
      <c r="L84" s="200"/>
    </row>
    <row r="85" customFormat="false" ht="12.75" hidden="false" customHeight="false" outlineLevel="0" collapsed="false">
      <c r="A85" s="195" t="n">
        <f aca="false">+A84</f>
        <v>4803</v>
      </c>
      <c r="B85" s="199" t="n">
        <v>37000</v>
      </c>
      <c r="C85" s="201" t="s">
        <v>189</v>
      </c>
      <c r="D85" s="199" t="s">
        <v>178</v>
      </c>
      <c r="E85" s="196" t="n">
        <f aca="false">'Málaflokkayfirlit 2008'!$K$32</f>
        <v>0</v>
      </c>
      <c r="F85" s="197" t="s">
        <v>179</v>
      </c>
      <c r="G85" s="199" t="s">
        <v>180</v>
      </c>
      <c r="H85" s="196" t="s">
        <v>56</v>
      </c>
      <c r="I85" s="200" t="s">
        <v>228</v>
      </c>
      <c r="J85" s="203"/>
      <c r="L85" s="200"/>
    </row>
    <row r="86" customFormat="false" ht="12.75" hidden="false" customHeight="false" outlineLevel="0" collapsed="false">
      <c r="A86" s="195" t="n">
        <f aca="false">+A85</f>
        <v>4803</v>
      </c>
      <c r="B86" s="199" t="n">
        <v>37000</v>
      </c>
      <c r="C86" s="201" t="s">
        <v>224</v>
      </c>
      <c r="D86" s="199" t="s">
        <v>178</v>
      </c>
      <c r="E86" s="196" t="n">
        <f aca="false">'Málaflokkayfirlit 2008'!$L$32</f>
        <v>0</v>
      </c>
      <c r="F86" s="197" t="s">
        <v>179</v>
      </c>
      <c r="G86" s="199" t="s">
        <v>180</v>
      </c>
      <c r="H86" s="196" t="s">
        <v>56</v>
      </c>
      <c r="I86" s="200" t="s">
        <v>228</v>
      </c>
      <c r="J86" s="203"/>
      <c r="L86" s="200"/>
    </row>
    <row r="87" customFormat="false" ht="12.75" hidden="false" customHeight="false" outlineLevel="0" collapsed="false">
      <c r="A87" s="195" t="n">
        <f aca="false">+A86</f>
        <v>4803</v>
      </c>
      <c r="B87" s="199" t="n">
        <v>37000</v>
      </c>
      <c r="C87" s="201" t="s">
        <v>221</v>
      </c>
      <c r="D87" s="199" t="s">
        <v>178</v>
      </c>
      <c r="E87" s="196" t="n">
        <f aca="false">-'Málaflokkayfirlit 2008'!$N$32</f>
        <v>-0</v>
      </c>
      <c r="F87" s="197" t="s">
        <v>179</v>
      </c>
      <c r="G87" s="199" t="s">
        <v>180</v>
      </c>
      <c r="H87" s="196" t="s">
        <v>56</v>
      </c>
      <c r="I87" s="200" t="s">
        <v>228</v>
      </c>
      <c r="J87" s="203"/>
      <c r="L87" s="200"/>
    </row>
    <row r="88" customFormat="false" ht="12.75" hidden="false" customHeight="false" outlineLevel="0" collapsed="false">
      <c r="A88" s="195" t="n">
        <f aca="false">+A87</f>
        <v>4803</v>
      </c>
      <c r="B88" s="199" t="n">
        <v>39000</v>
      </c>
      <c r="C88" s="201" t="s">
        <v>185</v>
      </c>
      <c r="D88" s="199" t="s">
        <v>178</v>
      </c>
      <c r="E88" s="196" t="n">
        <f aca="false">-'Málaflokkayfirlit 2008'!$F$33</f>
        <v>-0</v>
      </c>
      <c r="F88" s="197" t="s">
        <v>179</v>
      </c>
      <c r="G88" s="199" t="s">
        <v>180</v>
      </c>
      <c r="H88" s="196" t="s">
        <v>57</v>
      </c>
      <c r="I88" s="200" t="s">
        <v>229</v>
      </c>
      <c r="J88" s="203"/>
      <c r="L88" s="200"/>
    </row>
    <row r="89" customFormat="false" ht="12.75" hidden="false" customHeight="false" outlineLevel="0" collapsed="false">
      <c r="A89" s="195" t="n">
        <f aca="false">+A88</f>
        <v>4803</v>
      </c>
      <c r="B89" s="199" t="n">
        <v>39000</v>
      </c>
      <c r="C89" s="201" t="s">
        <v>188</v>
      </c>
      <c r="D89" s="199" t="s">
        <v>178</v>
      </c>
      <c r="E89" s="196" t="n">
        <f aca="false">'Málaflokkayfirlit 2008'!$I$33</f>
        <v>0</v>
      </c>
      <c r="F89" s="197" t="s">
        <v>179</v>
      </c>
      <c r="G89" s="199" t="s">
        <v>180</v>
      </c>
      <c r="H89" s="196" t="s">
        <v>57</v>
      </c>
      <c r="I89" s="200" t="s">
        <v>229</v>
      </c>
      <c r="J89" s="203"/>
      <c r="L89" s="200"/>
    </row>
    <row r="90" customFormat="false" ht="12.75" hidden="false" customHeight="false" outlineLevel="0" collapsed="false">
      <c r="A90" s="195" t="n">
        <f aca="false">+A89</f>
        <v>4803</v>
      </c>
      <c r="B90" s="199" t="n">
        <v>39000</v>
      </c>
      <c r="C90" s="201" t="s">
        <v>188</v>
      </c>
      <c r="D90" s="199" t="s">
        <v>178</v>
      </c>
      <c r="E90" s="196" t="n">
        <f aca="false">'Málaflokkayfirlit 2008'!$J$33</f>
        <v>0</v>
      </c>
      <c r="F90" s="197" t="s">
        <v>179</v>
      </c>
      <c r="G90" s="199" t="s">
        <v>180</v>
      </c>
      <c r="H90" s="196" t="s">
        <v>57</v>
      </c>
      <c r="I90" s="200" t="s">
        <v>229</v>
      </c>
      <c r="J90" s="203"/>
      <c r="L90" s="200"/>
    </row>
    <row r="91" customFormat="false" ht="12.75" hidden="false" customHeight="false" outlineLevel="0" collapsed="false">
      <c r="A91" s="195" t="n">
        <f aca="false">+A90</f>
        <v>4803</v>
      </c>
      <c r="B91" s="199" t="n">
        <v>39000</v>
      </c>
      <c r="C91" s="201" t="s">
        <v>189</v>
      </c>
      <c r="D91" s="199" t="s">
        <v>178</v>
      </c>
      <c r="E91" s="196" t="n">
        <f aca="false">'Málaflokkayfirlit 2008'!$K$33</f>
        <v>0</v>
      </c>
      <c r="F91" s="197" t="s">
        <v>179</v>
      </c>
      <c r="G91" s="199" t="s">
        <v>180</v>
      </c>
      <c r="H91" s="196" t="s">
        <v>57</v>
      </c>
      <c r="I91" s="200" t="s">
        <v>229</v>
      </c>
      <c r="J91" s="203"/>
      <c r="L91" s="200"/>
    </row>
    <row r="92" customFormat="false" ht="12.75" hidden="false" customHeight="false" outlineLevel="0" collapsed="false">
      <c r="A92" s="195" t="n">
        <f aca="false">+A91</f>
        <v>4803</v>
      </c>
      <c r="B92" s="199" t="n">
        <v>39000</v>
      </c>
      <c r="C92" s="201" t="s">
        <v>224</v>
      </c>
      <c r="D92" s="199" t="s">
        <v>178</v>
      </c>
      <c r="E92" s="196" t="n">
        <f aca="false">'Málaflokkayfirlit 2008'!$L$33</f>
        <v>0</v>
      </c>
      <c r="F92" s="197" t="s">
        <v>179</v>
      </c>
      <c r="G92" s="199" t="s">
        <v>180</v>
      </c>
      <c r="H92" s="196" t="s">
        <v>57</v>
      </c>
      <c r="I92" s="200" t="s">
        <v>229</v>
      </c>
      <c r="J92" s="203"/>
      <c r="L92" s="200"/>
    </row>
    <row r="93" customFormat="false" ht="12.75" hidden="false" customHeight="false" outlineLevel="0" collapsed="false">
      <c r="A93" s="195" t="n">
        <f aca="false">+A92</f>
        <v>4803</v>
      </c>
      <c r="B93" s="199" t="n">
        <v>39000</v>
      </c>
      <c r="C93" s="201" t="s">
        <v>221</v>
      </c>
      <c r="D93" s="199" t="s">
        <v>178</v>
      </c>
      <c r="E93" s="196" t="n">
        <f aca="false">-'Málaflokkayfirlit 2008'!$N$33</f>
        <v>-0</v>
      </c>
      <c r="F93" s="197" t="s">
        <v>179</v>
      </c>
      <c r="G93" s="199" t="s">
        <v>180</v>
      </c>
      <c r="H93" s="196" t="s">
        <v>57</v>
      </c>
      <c r="I93" s="200" t="s">
        <v>229</v>
      </c>
      <c r="J93" s="203"/>
      <c r="L93" s="200"/>
    </row>
    <row r="94" s="207" customFormat="true" ht="12.75" hidden="false" customHeight="false" outlineLevel="0" collapsed="false">
      <c r="A94" s="204" t="n">
        <f aca="false">+A93</f>
        <v>4803</v>
      </c>
      <c r="B94" s="205" t="n">
        <v>59000</v>
      </c>
      <c r="C94" s="206" t="s">
        <v>185</v>
      </c>
      <c r="D94" s="199" t="s">
        <v>178</v>
      </c>
      <c r="E94" s="207" t="n">
        <f aca="false">-'Málaflokkayfirlit 2008'!$F$34</f>
        <v>-0</v>
      </c>
      <c r="F94" s="208" t="s">
        <v>179</v>
      </c>
      <c r="G94" s="199" t="s">
        <v>180</v>
      </c>
      <c r="H94" s="207" t="s">
        <v>58</v>
      </c>
      <c r="I94" s="207" t="s">
        <v>230</v>
      </c>
      <c r="J94" s="209"/>
      <c r="L94" s="210"/>
    </row>
    <row r="95" s="207" customFormat="true" ht="12.75" hidden="false" customHeight="false" outlineLevel="0" collapsed="false">
      <c r="A95" s="204" t="n">
        <f aca="false">+A94</f>
        <v>4803</v>
      </c>
      <c r="B95" s="205" t="n">
        <v>59000</v>
      </c>
      <c r="C95" s="206" t="s">
        <v>188</v>
      </c>
      <c r="D95" s="199" t="s">
        <v>178</v>
      </c>
      <c r="E95" s="207" t="n">
        <f aca="false">'Málaflokkayfirlit 2008'!$I$34</f>
        <v>0</v>
      </c>
      <c r="F95" s="208" t="s">
        <v>179</v>
      </c>
      <c r="G95" s="199" t="s">
        <v>180</v>
      </c>
      <c r="H95" s="207" t="s">
        <v>58</v>
      </c>
      <c r="I95" s="207" t="s">
        <v>230</v>
      </c>
      <c r="J95" s="209"/>
      <c r="L95" s="210"/>
    </row>
    <row r="96" s="207" customFormat="true" ht="12.75" hidden="false" customHeight="false" outlineLevel="0" collapsed="false">
      <c r="A96" s="204" t="n">
        <f aca="false">+A95</f>
        <v>4803</v>
      </c>
      <c r="B96" s="205" t="n">
        <v>59000</v>
      </c>
      <c r="C96" s="206" t="s">
        <v>188</v>
      </c>
      <c r="D96" s="199" t="s">
        <v>178</v>
      </c>
      <c r="E96" s="207" t="n">
        <f aca="false">'Málaflokkayfirlit 2008'!$J$34</f>
        <v>0</v>
      </c>
      <c r="F96" s="208" t="s">
        <v>179</v>
      </c>
      <c r="G96" s="199" t="s">
        <v>180</v>
      </c>
      <c r="H96" s="207" t="s">
        <v>58</v>
      </c>
      <c r="I96" s="207" t="s">
        <v>230</v>
      </c>
      <c r="J96" s="209"/>
      <c r="L96" s="210"/>
    </row>
    <row r="97" s="207" customFormat="true" ht="12.75" hidden="false" customHeight="false" outlineLevel="0" collapsed="false">
      <c r="A97" s="204" t="n">
        <f aca="false">+A96</f>
        <v>4803</v>
      </c>
      <c r="B97" s="205" t="n">
        <v>59000</v>
      </c>
      <c r="C97" s="206" t="s">
        <v>189</v>
      </c>
      <c r="D97" s="199" t="s">
        <v>178</v>
      </c>
      <c r="E97" s="207" t="n">
        <f aca="false">'Málaflokkayfirlit 2008'!$K$34</f>
        <v>0</v>
      </c>
      <c r="F97" s="208" t="s">
        <v>179</v>
      </c>
      <c r="G97" s="199" t="s">
        <v>180</v>
      </c>
      <c r="H97" s="207" t="s">
        <v>58</v>
      </c>
      <c r="I97" s="207" t="s">
        <v>230</v>
      </c>
      <c r="J97" s="209"/>
      <c r="L97" s="210"/>
    </row>
    <row r="98" s="207" customFormat="true" ht="12.75" hidden="false" customHeight="false" outlineLevel="0" collapsed="false">
      <c r="A98" s="204" t="n">
        <f aca="false">+A97</f>
        <v>4803</v>
      </c>
      <c r="B98" s="205" t="n">
        <v>59000</v>
      </c>
      <c r="C98" s="206" t="s">
        <v>224</v>
      </c>
      <c r="D98" s="199" t="s">
        <v>178</v>
      </c>
      <c r="E98" s="207" t="n">
        <f aca="false">'Málaflokkayfirlit 2008'!$L$34</f>
        <v>0</v>
      </c>
      <c r="F98" s="208" t="s">
        <v>179</v>
      </c>
      <c r="G98" s="199" t="s">
        <v>180</v>
      </c>
      <c r="H98" s="207" t="s">
        <v>58</v>
      </c>
      <c r="I98" s="207" t="s">
        <v>230</v>
      </c>
      <c r="J98" s="209"/>
      <c r="L98" s="210"/>
    </row>
    <row r="99" s="207" customFormat="true" ht="12.75" hidden="false" customHeight="false" outlineLevel="0" collapsed="false">
      <c r="A99" s="204" t="n">
        <f aca="false">+A98</f>
        <v>4803</v>
      </c>
      <c r="B99" s="205" t="n">
        <v>59000</v>
      </c>
      <c r="C99" s="206" t="s">
        <v>221</v>
      </c>
      <c r="D99" s="199" t="s">
        <v>178</v>
      </c>
      <c r="E99" s="207" t="n">
        <f aca="false">-'Málaflokkayfirlit 2008'!$N$34</f>
        <v>-0</v>
      </c>
      <c r="F99" s="208" t="s">
        <v>179</v>
      </c>
      <c r="G99" s="199" t="s">
        <v>180</v>
      </c>
      <c r="H99" s="207" t="s">
        <v>58</v>
      </c>
      <c r="I99" s="207" t="s">
        <v>230</v>
      </c>
      <c r="J99" s="209"/>
      <c r="L99" s="210"/>
    </row>
    <row r="100" customFormat="false" ht="12.75" hidden="false" customHeight="false" outlineLevel="0" collapsed="false">
      <c r="A100" s="195" t="n">
        <f aca="false">+A93</f>
        <v>4803</v>
      </c>
      <c r="B100" s="196" t="s">
        <v>231</v>
      </c>
      <c r="C100" s="201" t="s">
        <v>185</v>
      </c>
      <c r="D100" s="199" t="s">
        <v>178</v>
      </c>
      <c r="E100" s="196" t="n">
        <f aca="false">-'Málaflokkayfirlit 2008'!$F$35</f>
        <v>12551</v>
      </c>
      <c r="F100" s="197" t="s">
        <v>179</v>
      </c>
      <c r="G100" s="199" t="s">
        <v>180</v>
      </c>
      <c r="H100" s="196" t="s">
        <v>232</v>
      </c>
      <c r="I100" s="200" t="s">
        <v>233</v>
      </c>
      <c r="J100" s="203"/>
      <c r="L100" s="200"/>
    </row>
    <row r="101" customFormat="false" ht="12.75" hidden="false" customHeight="false" outlineLevel="0" collapsed="false">
      <c r="A101" s="195" t="n">
        <f aca="false">+A100</f>
        <v>4803</v>
      </c>
      <c r="B101" s="196" t="s">
        <v>231</v>
      </c>
      <c r="C101" s="201" t="s">
        <v>188</v>
      </c>
      <c r="D101" s="199" t="s">
        <v>178</v>
      </c>
      <c r="E101" s="196" t="n">
        <f aca="false">'Málaflokkayfirlit 2008'!$I$35</f>
        <v>0</v>
      </c>
      <c r="F101" s="197" t="s">
        <v>179</v>
      </c>
      <c r="G101" s="199" t="s">
        <v>180</v>
      </c>
      <c r="H101" s="196" t="s">
        <v>232</v>
      </c>
      <c r="I101" s="200" t="s">
        <v>233</v>
      </c>
      <c r="J101" s="203"/>
      <c r="L101" s="200"/>
    </row>
    <row r="102" customFormat="false" ht="12.75" hidden="false" customHeight="false" outlineLevel="0" collapsed="false">
      <c r="A102" s="195" t="n">
        <f aca="false">+A101</f>
        <v>4803</v>
      </c>
      <c r="B102" s="196" t="s">
        <v>231</v>
      </c>
      <c r="C102" s="201" t="s">
        <v>188</v>
      </c>
      <c r="D102" s="199" t="s">
        <v>178</v>
      </c>
      <c r="E102" s="196" t="n">
        <f aca="false">'Málaflokkayfirlit 2008'!$J$35</f>
        <v>0</v>
      </c>
      <c r="F102" s="197" t="s">
        <v>179</v>
      </c>
      <c r="G102" s="199" t="s">
        <v>180</v>
      </c>
      <c r="H102" s="196" t="s">
        <v>232</v>
      </c>
      <c r="I102" s="200" t="s">
        <v>233</v>
      </c>
      <c r="J102" s="203"/>
      <c r="L102" s="200"/>
    </row>
    <row r="103" customFormat="false" ht="12.75" hidden="false" customHeight="false" outlineLevel="0" collapsed="false">
      <c r="A103" s="195" t="n">
        <f aca="false">+A102</f>
        <v>4803</v>
      </c>
      <c r="B103" s="196" t="s">
        <v>231</v>
      </c>
      <c r="C103" s="201" t="s">
        <v>189</v>
      </c>
      <c r="D103" s="199" t="s">
        <v>178</v>
      </c>
      <c r="E103" s="196" t="n">
        <f aca="false">'Málaflokkayfirlit 2008'!$K$35</f>
        <v>-12551</v>
      </c>
      <c r="F103" s="197" t="s">
        <v>179</v>
      </c>
      <c r="G103" s="199" t="s">
        <v>180</v>
      </c>
      <c r="H103" s="196" t="s">
        <v>232</v>
      </c>
      <c r="I103" s="200" t="s">
        <v>233</v>
      </c>
      <c r="J103" s="203"/>
      <c r="L103" s="200"/>
    </row>
    <row r="104" customFormat="false" ht="12.75" hidden="false" customHeight="false" outlineLevel="0" collapsed="false">
      <c r="A104" s="195" t="n">
        <f aca="false">+A103</f>
        <v>4803</v>
      </c>
      <c r="B104" s="196" t="s">
        <v>231</v>
      </c>
      <c r="C104" s="201" t="s">
        <v>224</v>
      </c>
      <c r="D104" s="199" t="s">
        <v>178</v>
      </c>
      <c r="E104" s="196" t="n">
        <f aca="false">'Málaflokkayfirlit 2008'!$L$35</f>
        <v>0</v>
      </c>
      <c r="F104" s="197" t="s">
        <v>179</v>
      </c>
      <c r="G104" s="199" t="s">
        <v>180</v>
      </c>
      <c r="H104" s="196" t="s">
        <v>232</v>
      </c>
      <c r="I104" s="200" t="s">
        <v>233</v>
      </c>
      <c r="J104" s="203"/>
      <c r="L104" s="200"/>
    </row>
    <row r="105" customFormat="false" ht="12.75" hidden="false" customHeight="false" outlineLevel="0" collapsed="false">
      <c r="A105" s="195" t="n">
        <f aca="false">+A104</f>
        <v>4803</v>
      </c>
      <c r="B105" s="196" t="s">
        <v>231</v>
      </c>
      <c r="C105" s="201" t="s">
        <v>221</v>
      </c>
      <c r="D105" s="199" t="s">
        <v>178</v>
      </c>
      <c r="E105" s="196" t="n">
        <f aca="false">-'Málaflokkayfirlit 2008'!$N$35</f>
        <v>-0</v>
      </c>
      <c r="F105" s="197" t="s">
        <v>179</v>
      </c>
      <c r="G105" s="199" t="s">
        <v>180</v>
      </c>
      <c r="H105" s="196" t="s">
        <v>232</v>
      </c>
      <c r="I105" s="200" t="s">
        <v>233</v>
      </c>
      <c r="J105" s="203"/>
      <c r="L105" s="200"/>
    </row>
    <row r="106" customFormat="false" ht="12.75" hidden="false" customHeight="false" outlineLevel="0" collapsed="false">
      <c r="A106" s="195" t="n">
        <f aca="false">+A105</f>
        <v>4803</v>
      </c>
      <c r="B106" s="199" t="n">
        <v>61000</v>
      </c>
      <c r="C106" s="201" t="s">
        <v>185</v>
      </c>
      <c r="D106" s="199" t="s">
        <v>178</v>
      </c>
      <c r="E106" s="196" t="n">
        <f aca="false">-'Málaflokkayfirlit 2008'!$F$41</f>
        <v>-4012.5</v>
      </c>
      <c r="F106" s="197" t="s">
        <v>179</v>
      </c>
      <c r="G106" s="199" t="s">
        <v>180</v>
      </c>
      <c r="H106" s="196" t="s">
        <v>62</v>
      </c>
      <c r="I106" s="200" t="s">
        <v>234</v>
      </c>
      <c r="J106" s="211"/>
      <c r="L106" s="200"/>
    </row>
    <row r="107" customFormat="false" ht="12.75" hidden="false" customHeight="false" outlineLevel="0" collapsed="false">
      <c r="A107" s="195" t="n">
        <f aca="false">+A106</f>
        <v>4803</v>
      </c>
      <c r="B107" s="199" t="n">
        <v>61000</v>
      </c>
      <c r="C107" s="201" t="s">
        <v>188</v>
      </c>
      <c r="D107" s="199" t="s">
        <v>178</v>
      </c>
      <c r="E107" s="196" t="n">
        <f aca="false">'Málaflokkayfirlit 2008'!$I$41</f>
        <v>1209.6</v>
      </c>
      <c r="F107" s="197" t="s">
        <v>179</v>
      </c>
      <c r="G107" s="199" t="s">
        <v>180</v>
      </c>
      <c r="H107" s="196" t="s">
        <v>62</v>
      </c>
      <c r="I107" s="200" t="s">
        <v>234</v>
      </c>
      <c r="J107" s="211"/>
      <c r="L107" s="200"/>
    </row>
    <row r="108" customFormat="false" ht="12.75" hidden="false" customHeight="false" outlineLevel="0" collapsed="false">
      <c r="A108" s="195" t="n">
        <f aca="false">+A107</f>
        <v>4803</v>
      </c>
      <c r="B108" s="199" t="n">
        <v>61000</v>
      </c>
      <c r="C108" s="201" t="s">
        <v>188</v>
      </c>
      <c r="D108" s="199" t="s">
        <v>178</v>
      </c>
      <c r="E108" s="196" t="n">
        <f aca="false">'Málaflokkayfirlit 2008'!$J$41</f>
        <v>0</v>
      </c>
      <c r="F108" s="197" t="s">
        <v>179</v>
      </c>
      <c r="G108" s="199" t="s">
        <v>180</v>
      </c>
      <c r="H108" s="196" t="s">
        <v>62</v>
      </c>
      <c r="I108" s="200" t="s">
        <v>234</v>
      </c>
      <c r="J108" s="211"/>
      <c r="L108" s="200"/>
    </row>
    <row r="109" customFormat="false" ht="12.75" hidden="false" customHeight="false" outlineLevel="0" collapsed="false">
      <c r="A109" s="195" t="n">
        <f aca="false">+A108</f>
        <v>4803</v>
      </c>
      <c r="B109" s="199" t="n">
        <v>61000</v>
      </c>
      <c r="C109" s="201" t="s">
        <v>189</v>
      </c>
      <c r="D109" s="199" t="s">
        <v>178</v>
      </c>
      <c r="E109" s="196" t="n">
        <f aca="false">'Málaflokkayfirlit 2008'!$K$41</f>
        <v>1344.99</v>
      </c>
      <c r="F109" s="197" t="s">
        <v>179</v>
      </c>
      <c r="G109" s="199" t="s">
        <v>180</v>
      </c>
      <c r="H109" s="196" t="s">
        <v>62</v>
      </c>
      <c r="I109" s="200" t="s">
        <v>234</v>
      </c>
      <c r="J109" s="211"/>
      <c r="L109" s="200"/>
    </row>
    <row r="110" customFormat="false" ht="12.75" hidden="false" customHeight="false" outlineLevel="0" collapsed="false">
      <c r="A110" s="195" t="n">
        <f aca="false">+A109</f>
        <v>4803</v>
      </c>
      <c r="B110" s="199" t="n">
        <v>61000</v>
      </c>
      <c r="C110" s="201" t="s">
        <v>224</v>
      </c>
      <c r="D110" s="199" t="s">
        <v>178</v>
      </c>
      <c r="E110" s="196" t="n">
        <f aca="false">'Málaflokkayfirlit 2008'!$L$41</f>
        <v>800</v>
      </c>
      <c r="F110" s="197" t="s">
        <v>179</v>
      </c>
      <c r="G110" s="199" t="s">
        <v>180</v>
      </c>
      <c r="H110" s="196" t="s">
        <v>62</v>
      </c>
      <c r="I110" s="200" t="s">
        <v>234</v>
      </c>
      <c r="J110" s="211"/>
      <c r="L110" s="200"/>
    </row>
    <row r="111" customFormat="false" ht="12.75" hidden="false" customHeight="false" outlineLevel="0" collapsed="false">
      <c r="A111" s="195" t="n">
        <f aca="false">+A110</f>
        <v>4803</v>
      </c>
      <c r="B111" s="199" t="n">
        <v>61000</v>
      </c>
      <c r="C111" s="201" t="s">
        <v>221</v>
      </c>
      <c r="D111" s="199" t="s">
        <v>178</v>
      </c>
      <c r="E111" s="196" t="n">
        <f aca="false">-'Málaflokkayfirlit 2008'!$N$41</f>
        <v>-0</v>
      </c>
      <c r="F111" s="197" t="s">
        <v>179</v>
      </c>
      <c r="G111" s="199" t="s">
        <v>180</v>
      </c>
      <c r="H111" s="196" t="s">
        <v>62</v>
      </c>
      <c r="I111" s="200" t="s">
        <v>234</v>
      </c>
      <c r="J111" s="211"/>
      <c r="L111" s="200"/>
    </row>
    <row r="112" customFormat="false" ht="12.75" hidden="false" customHeight="false" outlineLevel="0" collapsed="false">
      <c r="A112" s="195" t="n">
        <f aca="false">+A111</f>
        <v>4803</v>
      </c>
      <c r="B112" s="199" t="n">
        <v>63000</v>
      </c>
      <c r="C112" s="201" t="s">
        <v>185</v>
      </c>
      <c r="D112" s="199" t="s">
        <v>178</v>
      </c>
      <c r="E112" s="196" t="n">
        <f aca="false">-'Málaflokkayfirlit 2008'!$F$42</f>
        <v>-3370.5</v>
      </c>
      <c r="F112" s="197" t="s">
        <v>179</v>
      </c>
      <c r="G112" s="199" t="s">
        <v>180</v>
      </c>
      <c r="H112" s="196" t="s">
        <v>235</v>
      </c>
      <c r="I112" s="200" t="s">
        <v>236</v>
      </c>
      <c r="J112" s="211"/>
      <c r="L112" s="200"/>
    </row>
    <row r="113" customFormat="false" ht="12.75" hidden="false" customHeight="false" outlineLevel="0" collapsed="false">
      <c r="A113" s="195" t="n">
        <f aca="false">+A112</f>
        <v>4803</v>
      </c>
      <c r="B113" s="199" t="n">
        <v>63000</v>
      </c>
      <c r="C113" s="201" t="s">
        <v>188</v>
      </c>
      <c r="D113" s="199" t="s">
        <v>178</v>
      </c>
      <c r="E113" s="196" t="n">
        <f aca="false">'Málaflokkayfirlit 2008'!$I$42</f>
        <v>436.8</v>
      </c>
      <c r="F113" s="197" t="s">
        <v>179</v>
      </c>
      <c r="G113" s="199" t="s">
        <v>180</v>
      </c>
      <c r="H113" s="196" t="s">
        <v>235</v>
      </c>
      <c r="I113" s="200" t="s">
        <v>236</v>
      </c>
      <c r="J113" s="211"/>
      <c r="L113" s="200"/>
    </row>
    <row r="114" customFormat="false" ht="12.75" hidden="false" customHeight="false" outlineLevel="0" collapsed="false">
      <c r="A114" s="195" t="n">
        <f aca="false">+A113</f>
        <v>4803</v>
      </c>
      <c r="B114" s="199" t="n">
        <v>63000</v>
      </c>
      <c r="C114" s="201" t="s">
        <v>188</v>
      </c>
      <c r="D114" s="199" t="s">
        <v>178</v>
      </c>
      <c r="E114" s="196" t="n">
        <f aca="false">'Málaflokkayfirlit 2008'!$J$42</f>
        <v>0</v>
      </c>
      <c r="F114" s="197" t="s">
        <v>179</v>
      </c>
      <c r="G114" s="199" t="s">
        <v>180</v>
      </c>
      <c r="H114" s="196" t="s">
        <v>235</v>
      </c>
      <c r="I114" s="200" t="s">
        <v>236</v>
      </c>
      <c r="J114" s="211"/>
      <c r="L114" s="200"/>
    </row>
    <row r="115" customFormat="false" ht="12.75" hidden="false" customHeight="false" outlineLevel="0" collapsed="false">
      <c r="A115" s="195" t="n">
        <f aca="false">+A114</f>
        <v>4803</v>
      </c>
      <c r="B115" s="199" t="n">
        <v>63000</v>
      </c>
      <c r="C115" s="201" t="s">
        <v>189</v>
      </c>
      <c r="D115" s="199" t="s">
        <v>178</v>
      </c>
      <c r="E115" s="196" t="n">
        <f aca="false">'Málaflokkayfirlit 2008'!$K$42</f>
        <v>897.73</v>
      </c>
      <c r="F115" s="197" t="s">
        <v>179</v>
      </c>
      <c r="G115" s="199" t="s">
        <v>180</v>
      </c>
      <c r="H115" s="196" t="s">
        <v>235</v>
      </c>
      <c r="I115" s="200" t="s">
        <v>236</v>
      </c>
      <c r="J115" s="211"/>
      <c r="L115" s="200"/>
    </row>
    <row r="116" customFormat="false" ht="12.75" hidden="false" customHeight="false" outlineLevel="0" collapsed="false">
      <c r="A116" s="195" t="n">
        <f aca="false">+A115</f>
        <v>4803</v>
      </c>
      <c r="B116" s="199" t="n">
        <v>63000</v>
      </c>
      <c r="C116" s="201" t="s">
        <v>224</v>
      </c>
      <c r="D116" s="199" t="s">
        <v>178</v>
      </c>
      <c r="E116" s="196" t="n">
        <f aca="false">'Málaflokkayfirlit 2008'!$L$42</f>
        <v>1500</v>
      </c>
      <c r="F116" s="197" t="s">
        <v>179</v>
      </c>
      <c r="G116" s="199" t="s">
        <v>180</v>
      </c>
      <c r="H116" s="196" t="s">
        <v>235</v>
      </c>
      <c r="I116" s="200" t="s">
        <v>236</v>
      </c>
      <c r="J116" s="211"/>
      <c r="L116" s="200"/>
    </row>
    <row r="117" customFormat="false" ht="12.75" hidden="false" customHeight="false" outlineLevel="0" collapsed="false">
      <c r="A117" s="195" t="n">
        <f aca="false">+A116</f>
        <v>4803</v>
      </c>
      <c r="B117" s="199" t="n">
        <v>63000</v>
      </c>
      <c r="C117" s="201" t="s">
        <v>221</v>
      </c>
      <c r="D117" s="199" t="s">
        <v>178</v>
      </c>
      <c r="E117" s="196" t="n">
        <f aca="false">-'Málaflokkayfirlit 2008'!$N$42</f>
        <v>-0</v>
      </c>
      <c r="F117" s="197" t="s">
        <v>179</v>
      </c>
      <c r="G117" s="199" t="s">
        <v>180</v>
      </c>
      <c r="H117" s="196" t="s">
        <v>235</v>
      </c>
      <c r="I117" s="200" t="s">
        <v>236</v>
      </c>
      <c r="J117" s="211"/>
      <c r="L117" s="200"/>
    </row>
    <row r="118" customFormat="false" ht="12.75" hidden="false" customHeight="false" outlineLevel="0" collapsed="false">
      <c r="A118" s="195" t="n">
        <f aca="false">+A117</f>
        <v>4803</v>
      </c>
      <c r="B118" s="199" t="n">
        <v>67000</v>
      </c>
      <c r="C118" s="201" t="s">
        <v>185</v>
      </c>
      <c r="D118" s="199" t="s">
        <v>178</v>
      </c>
      <c r="E118" s="196" t="n">
        <f aca="false">-'Málaflokkayfirlit 2008'!$F$43</f>
        <v>-0</v>
      </c>
      <c r="F118" s="197" t="s">
        <v>179</v>
      </c>
      <c r="G118" s="199" t="s">
        <v>180</v>
      </c>
      <c r="H118" s="196" t="s">
        <v>64</v>
      </c>
      <c r="I118" s="200" t="s">
        <v>237</v>
      </c>
      <c r="J118" s="211"/>
      <c r="L118" s="200"/>
    </row>
    <row r="119" customFormat="false" ht="12.75" hidden="false" customHeight="false" outlineLevel="0" collapsed="false">
      <c r="A119" s="195" t="n">
        <f aca="false">+A118</f>
        <v>4803</v>
      </c>
      <c r="B119" s="199" t="n">
        <v>67000</v>
      </c>
      <c r="C119" s="201" t="s">
        <v>188</v>
      </c>
      <c r="D119" s="199" t="s">
        <v>178</v>
      </c>
      <c r="E119" s="196" t="n">
        <f aca="false">'Málaflokkayfirlit 2008'!$I$43</f>
        <v>0</v>
      </c>
      <c r="F119" s="197" t="s">
        <v>179</v>
      </c>
      <c r="G119" s="199" t="s">
        <v>180</v>
      </c>
      <c r="H119" s="196" t="s">
        <v>64</v>
      </c>
      <c r="I119" s="200" t="s">
        <v>237</v>
      </c>
      <c r="J119" s="211"/>
      <c r="L119" s="200"/>
    </row>
    <row r="120" customFormat="false" ht="12.75" hidden="false" customHeight="false" outlineLevel="0" collapsed="false">
      <c r="A120" s="195" t="n">
        <f aca="false">+A119</f>
        <v>4803</v>
      </c>
      <c r="B120" s="199" t="n">
        <v>67000</v>
      </c>
      <c r="C120" s="201" t="s">
        <v>188</v>
      </c>
      <c r="D120" s="199" t="s">
        <v>178</v>
      </c>
      <c r="E120" s="196" t="n">
        <f aca="false">'Málaflokkayfirlit 2008'!$J$43</f>
        <v>0</v>
      </c>
      <c r="F120" s="197" t="s">
        <v>179</v>
      </c>
      <c r="G120" s="199" t="s">
        <v>180</v>
      </c>
      <c r="H120" s="196" t="s">
        <v>64</v>
      </c>
      <c r="I120" s="200" t="s">
        <v>237</v>
      </c>
      <c r="J120" s="211"/>
      <c r="L120" s="200"/>
    </row>
    <row r="121" customFormat="false" ht="12.75" hidden="false" customHeight="false" outlineLevel="0" collapsed="false">
      <c r="A121" s="195" t="n">
        <f aca="false">+A120</f>
        <v>4803</v>
      </c>
      <c r="B121" s="199" t="n">
        <v>67000</v>
      </c>
      <c r="C121" s="201" t="s">
        <v>189</v>
      </c>
      <c r="D121" s="199" t="s">
        <v>178</v>
      </c>
      <c r="E121" s="196" t="n">
        <f aca="false">'Málaflokkayfirlit 2008'!$K$43</f>
        <v>0</v>
      </c>
      <c r="F121" s="197" t="s">
        <v>179</v>
      </c>
      <c r="G121" s="199" t="s">
        <v>180</v>
      </c>
      <c r="H121" s="196" t="s">
        <v>64</v>
      </c>
      <c r="I121" s="200" t="s">
        <v>237</v>
      </c>
      <c r="J121" s="211"/>
      <c r="L121" s="200"/>
    </row>
    <row r="122" customFormat="false" ht="12.75" hidden="false" customHeight="false" outlineLevel="0" collapsed="false">
      <c r="A122" s="195" t="n">
        <f aca="false">+A121</f>
        <v>4803</v>
      </c>
      <c r="B122" s="199" t="n">
        <v>67000</v>
      </c>
      <c r="C122" s="201" t="s">
        <v>224</v>
      </c>
      <c r="D122" s="199" t="s">
        <v>178</v>
      </c>
      <c r="E122" s="196" t="n">
        <f aca="false">'Málaflokkayfirlit 2008'!$L$43</f>
        <v>0</v>
      </c>
      <c r="F122" s="197" t="s">
        <v>179</v>
      </c>
      <c r="G122" s="199" t="s">
        <v>180</v>
      </c>
      <c r="H122" s="196" t="s">
        <v>64</v>
      </c>
      <c r="I122" s="200" t="s">
        <v>237</v>
      </c>
      <c r="J122" s="211"/>
      <c r="L122" s="200"/>
    </row>
    <row r="123" customFormat="false" ht="12.75" hidden="false" customHeight="false" outlineLevel="0" collapsed="false">
      <c r="A123" s="195" t="n">
        <f aca="false">+A122</f>
        <v>4803</v>
      </c>
      <c r="B123" s="199" t="n">
        <v>67000</v>
      </c>
      <c r="C123" s="201" t="s">
        <v>221</v>
      </c>
      <c r="D123" s="199" t="s">
        <v>178</v>
      </c>
      <c r="E123" s="196" t="n">
        <f aca="false">-'Málaflokkayfirlit 2008'!$N$43</f>
        <v>-0</v>
      </c>
      <c r="F123" s="197" t="s">
        <v>179</v>
      </c>
      <c r="G123" s="199" t="s">
        <v>180</v>
      </c>
      <c r="H123" s="196" t="s">
        <v>64</v>
      </c>
      <c r="I123" s="200" t="s">
        <v>237</v>
      </c>
      <c r="J123" s="211"/>
      <c r="L123" s="200"/>
    </row>
    <row r="124" customFormat="false" ht="12.75" hidden="false" customHeight="false" outlineLevel="0" collapsed="false">
      <c r="A124" s="195" t="n">
        <f aca="false">+A123</f>
        <v>4803</v>
      </c>
      <c r="B124" s="199" t="n">
        <v>69000</v>
      </c>
      <c r="C124" s="201" t="s">
        <v>185</v>
      </c>
      <c r="D124" s="199" t="s">
        <v>178</v>
      </c>
      <c r="E124" s="196" t="n">
        <f aca="false">-'Málaflokkayfirlit 2008'!$F$44</f>
        <v>-1100</v>
      </c>
      <c r="F124" s="197" t="s">
        <v>179</v>
      </c>
      <c r="G124" s="199" t="s">
        <v>180</v>
      </c>
      <c r="H124" s="196" t="s">
        <v>65</v>
      </c>
      <c r="I124" s="200" t="s">
        <v>238</v>
      </c>
      <c r="J124" s="211"/>
      <c r="L124" s="200"/>
    </row>
    <row r="125" customFormat="false" ht="12.75" hidden="false" customHeight="false" outlineLevel="0" collapsed="false">
      <c r="A125" s="195" t="n">
        <f aca="false">+A124</f>
        <v>4803</v>
      </c>
      <c r="B125" s="199" t="n">
        <v>69000</v>
      </c>
      <c r="C125" s="201" t="s">
        <v>188</v>
      </c>
      <c r="D125" s="199" t="s">
        <v>178</v>
      </c>
      <c r="E125" s="196" t="n">
        <f aca="false">'Málaflokkayfirlit 2008'!$I$44</f>
        <v>0</v>
      </c>
      <c r="F125" s="197" t="s">
        <v>179</v>
      </c>
      <c r="G125" s="199" t="s">
        <v>180</v>
      </c>
      <c r="H125" s="196" t="s">
        <v>65</v>
      </c>
      <c r="I125" s="200" t="s">
        <v>238</v>
      </c>
      <c r="J125" s="211"/>
      <c r="L125" s="200"/>
    </row>
    <row r="126" customFormat="false" ht="12.75" hidden="false" customHeight="false" outlineLevel="0" collapsed="false">
      <c r="A126" s="195" t="n">
        <f aca="false">+A125</f>
        <v>4803</v>
      </c>
      <c r="B126" s="199" t="n">
        <v>69000</v>
      </c>
      <c r="C126" s="201" t="s">
        <v>188</v>
      </c>
      <c r="D126" s="199" t="s">
        <v>178</v>
      </c>
      <c r="E126" s="196" t="n">
        <f aca="false">'Málaflokkayfirlit 2008'!$J$44</f>
        <v>0</v>
      </c>
      <c r="F126" s="197" t="s">
        <v>179</v>
      </c>
      <c r="G126" s="199" t="s">
        <v>180</v>
      </c>
      <c r="H126" s="196" t="s">
        <v>65</v>
      </c>
      <c r="I126" s="200" t="s">
        <v>238</v>
      </c>
      <c r="J126" s="211"/>
      <c r="L126" s="200"/>
    </row>
    <row r="127" customFormat="false" ht="12.75" hidden="false" customHeight="false" outlineLevel="0" collapsed="false">
      <c r="A127" s="195" t="n">
        <f aca="false">+A126</f>
        <v>4803</v>
      </c>
      <c r="B127" s="199" t="n">
        <v>69000</v>
      </c>
      <c r="C127" s="201" t="s">
        <v>189</v>
      </c>
      <c r="D127" s="199" t="s">
        <v>178</v>
      </c>
      <c r="E127" s="196" t="n">
        <f aca="false">'Málaflokkayfirlit 2008'!$K$44</f>
        <v>117.7</v>
      </c>
      <c r="F127" s="197" t="s">
        <v>179</v>
      </c>
      <c r="G127" s="199" t="s">
        <v>180</v>
      </c>
      <c r="H127" s="196" t="s">
        <v>65</v>
      </c>
      <c r="I127" s="200" t="s">
        <v>238</v>
      </c>
      <c r="J127" s="211"/>
      <c r="L127" s="200"/>
    </row>
    <row r="128" customFormat="false" ht="12.75" hidden="false" customHeight="false" outlineLevel="0" collapsed="false">
      <c r="A128" s="195" t="n">
        <f aca="false">+A127</f>
        <v>4803</v>
      </c>
      <c r="B128" s="199" t="n">
        <v>69000</v>
      </c>
      <c r="C128" s="201" t="s">
        <v>224</v>
      </c>
      <c r="D128" s="199" t="s">
        <v>178</v>
      </c>
      <c r="E128" s="196" t="n">
        <f aca="false">'Málaflokkayfirlit 2008'!$L$44</f>
        <v>0</v>
      </c>
      <c r="F128" s="197" t="s">
        <v>179</v>
      </c>
      <c r="G128" s="199" t="s">
        <v>180</v>
      </c>
      <c r="H128" s="196" t="s">
        <v>65</v>
      </c>
      <c r="I128" s="200" t="s">
        <v>238</v>
      </c>
      <c r="J128" s="211"/>
      <c r="L128" s="200"/>
    </row>
    <row r="129" customFormat="false" ht="12.75" hidden="false" customHeight="false" outlineLevel="0" collapsed="false">
      <c r="A129" s="195" t="n">
        <f aca="false">+A128</f>
        <v>4803</v>
      </c>
      <c r="B129" s="199" t="n">
        <v>69000</v>
      </c>
      <c r="C129" s="201" t="s">
        <v>221</v>
      </c>
      <c r="D129" s="199" t="s">
        <v>178</v>
      </c>
      <c r="E129" s="196" t="n">
        <f aca="false">-'Málaflokkayfirlit 2008'!$N$44</f>
        <v>-0</v>
      </c>
      <c r="F129" s="197" t="s">
        <v>179</v>
      </c>
      <c r="G129" s="199" t="s">
        <v>180</v>
      </c>
      <c r="H129" s="196" t="s">
        <v>65</v>
      </c>
      <c r="I129" s="200" t="s">
        <v>238</v>
      </c>
      <c r="J129" s="211"/>
      <c r="L129" s="200"/>
    </row>
    <row r="130" customFormat="false" ht="12.75" hidden="false" customHeight="false" outlineLevel="0" collapsed="false">
      <c r="A130" s="195" t="n">
        <f aca="false">+A129</f>
        <v>4803</v>
      </c>
      <c r="B130" s="199" t="n">
        <v>73000</v>
      </c>
      <c r="C130" s="201" t="s">
        <v>185</v>
      </c>
      <c r="D130" s="199" t="s">
        <v>178</v>
      </c>
      <c r="E130" s="196" t="n">
        <f aca="false">-'Málaflokkayfirlit 2008'!$F$45</f>
        <v>-963</v>
      </c>
      <c r="F130" s="197" t="s">
        <v>179</v>
      </c>
      <c r="G130" s="199" t="s">
        <v>180</v>
      </c>
      <c r="H130" s="196" t="s">
        <v>66</v>
      </c>
      <c r="I130" s="200" t="s">
        <v>239</v>
      </c>
      <c r="J130" s="211"/>
      <c r="L130" s="200"/>
    </row>
    <row r="131" customFormat="false" ht="12.75" hidden="false" customHeight="false" outlineLevel="0" collapsed="false">
      <c r="A131" s="195" t="n">
        <f aca="false">+A130</f>
        <v>4803</v>
      </c>
      <c r="B131" s="199" t="n">
        <v>73000</v>
      </c>
      <c r="C131" s="201" t="s">
        <v>188</v>
      </c>
      <c r="D131" s="199" t="s">
        <v>178</v>
      </c>
      <c r="E131" s="196" t="n">
        <f aca="false">'Málaflokkayfirlit 2008'!$I$45</f>
        <v>0</v>
      </c>
      <c r="F131" s="197" t="s">
        <v>179</v>
      </c>
      <c r="G131" s="199" t="s">
        <v>180</v>
      </c>
      <c r="H131" s="196" t="s">
        <v>66</v>
      </c>
      <c r="I131" s="200" t="s">
        <v>239</v>
      </c>
      <c r="J131" s="211"/>
      <c r="L131" s="200"/>
    </row>
    <row r="132" customFormat="false" ht="12.75" hidden="false" customHeight="false" outlineLevel="0" collapsed="false">
      <c r="A132" s="195" t="n">
        <f aca="false">+A131</f>
        <v>4803</v>
      </c>
      <c r="B132" s="199" t="n">
        <v>73000</v>
      </c>
      <c r="C132" s="201" t="s">
        <v>188</v>
      </c>
      <c r="D132" s="199" t="s">
        <v>178</v>
      </c>
      <c r="E132" s="196" t="n">
        <f aca="false">'Málaflokkayfirlit 2008'!$J$45</f>
        <v>0</v>
      </c>
      <c r="F132" s="197" t="s">
        <v>179</v>
      </c>
      <c r="G132" s="199" t="s">
        <v>180</v>
      </c>
      <c r="H132" s="196" t="s">
        <v>66</v>
      </c>
      <c r="I132" s="200" t="s">
        <v>239</v>
      </c>
      <c r="J132" s="211"/>
      <c r="L132" s="200"/>
    </row>
    <row r="133" customFormat="false" ht="12.75" hidden="false" customHeight="false" outlineLevel="0" collapsed="false">
      <c r="A133" s="195" t="n">
        <f aca="false">+A132</f>
        <v>4803</v>
      </c>
      <c r="B133" s="199" t="n">
        <v>73000</v>
      </c>
      <c r="C133" s="201" t="s">
        <v>189</v>
      </c>
      <c r="D133" s="199" t="s">
        <v>178</v>
      </c>
      <c r="E133" s="196" t="n">
        <f aca="false">'Málaflokkayfirlit 2008'!$K$45</f>
        <v>203.3</v>
      </c>
      <c r="F133" s="197" t="s">
        <v>179</v>
      </c>
      <c r="G133" s="199" t="s">
        <v>180</v>
      </c>
      <c r="H133" s="196" t="s">
        <v>66</v>
      </c>
      <c r="I133" s="200" t="s">
        <v>239</v>
      </c>
      <c r="J133" s="211"/>
      <c r="L133" s="200"/>
    </row>
    <row r="134" customFormat="false" ht="12.75" hidden="false" customHeight="false" outlineLevel="0" collapsed="false">
      <c r="A134" s="195" t="n">
        <f aca="false">+A133</f>
        <v>4803</v>
      </c>
      <c r="B134" s="199" t="n">
        <v>73000</v>
      </c>
      <c r="C134" s="201" t="s">
        <v>224</v>
      </c>
      <c r="D134" s="199" t="s">
        <v>178</v>
      </c>
      <c r="E134" s="196" t="n">
        <f aca="false">'Málaflokkayfirlit 2008'!$L$45</f>
        <v>397</v>
      </c>
      <c r="F134" s="197" t="s">
        <v>179</v>
      </c>
      <c r="G134" s="199" t="s">
        <v>180</v>
      </c>
      <c r="H134" s="196" t="s">
        <v>66</v>
      </c>
      <c r="I134" s="200" t="s">
        <v>239</v>
      </c>
      <c r="J134" s="211"/>
      <c r="L134" s="200"/>
    </row>
    <row r="135" customFormat="false" ht="12.75" hidden="false" customHeight="false" outlineLevel="0" collapsed="false">
      <c r="A135" s="195" t="n">
        <f aca="false">+A134</f>
        <v>4803</v>
      </c>
      <c r="B135" s="199" t="n">
        <v>73000</v>
      </c>
      <c r="C135" s="201" t="s">
        <v>221</v>
      </c>
      <c r="D135" s="199" t="s">
        <v>178</v>
      </c>
      <c r="E135" s="196" t="n">
        <f aca="false">-'Málaflokkayfirlit 2008'!$N$45</f>
        <v>-0</v>
      </c>
      <c r="F135" s="197" t="s">
        <v>179</v>
      </c>
      <c r="G135" s="199" t="s">
        <v>180</v>
      </c>
      <c r="H135" s="196" t="s">
        <v>66</v>
      </c>
      <c r="I135" s="200" t="s">
        <v>239</v>
      </c>
      <c r="J135" s="211"/>
      <c r="L135" s="200"/>
    </row>
    <row r="136" s="207" customFormat="true" ht="12.75" hidden="false" customHeight="false" outlineLevel="0" collapsed="false">
      <c r="A136" s="204" t="n">
        <f aca="false">+A135</f>
        <v>4803</v>
      </c>
      <c r="B136" s="205" t="n">
        <v>97000</v>
      </c>
      <c r="C136" s="206" t="s">
        <v>185</v>
      </c>
      <c r="D136" s="199" t="s">
        <v>178</v>
      </c>
      <c r="E136" s="207" t="n">
        <f aca="false">-'Málaflokkayfirlit 2008'!$F$46</f>
        <v>-0</v>
      </c>
      <c r="F136" s="208" t="s">
        <v>179</v>
      </c>
      <c r="G136" s="199" t="s">
        <v>180</v>
      </c>
      <c r="H136" s="207" t="s">
        <v>67</v>
      </c>
      <c r="I136" s="210" t="s">
        <v>240</v>
      </c>
      <c r="J136" s="212"/>
      <c r="L136" s="210"/>
    </row>
    <row r="137" s="207" customFormat="true" ht="12.75" hidden="false" customHeight="false" outlineLevel="0" collapsed="false">
      <c r="A137" s="204" t="n">
        <f aca="false">+A136</f>
        <v>4803</v>
      </c>
      <c r="B137" s="205" t="n">
        <v>97000</v>
      </c>
      <c r="C137" s="206" t="s">
        <v>188</v>
      </c>
      <c r="D137" s="199" t="s">
        <v>178</v>
      </c>
      <c r="E137" s="207" t="n">
        <f aca="false">'Málaflokkayfirlit 2008'!$I$46</f>
        <v>0</v>
      </c>
      <c r="F137" s="208" t="s">
        <v>179</v>
      </c>
      <c r="G137" s="199" t="s">
        <v>180</v>
      </c>
      <c r="H137" s="207" t="s">
        <v>67</v>
      </c>
      <c r="I137" s="210" t="s">
        <v>240</v>
      </c>
      <c r="J137" s="212"/>
      <c r="L137" s="210"/>
    </row>
    <row r="138" s="207" customFormat="true" ht="12.75" hidden="false" customHeight="false" outlineLevel="0" collapsed="false">
      <c r="A138" s="204" t="n">
        <f aca="false">+A137</f>
        <v>4803</v>
      </c>
      <c r="B138" s="205" t="n">
        <v>97000</v>
      </c>
      <c r="C138" s="206" t="s">
        <v>188</v>
      </c>
      <c r="D138" s="199" t="s">
        <v>178</v>
      </c>
      <c r="E138" s="207" t="n">
        <f aca="false">'Málaflokkayfirlit 2008'!$J$46</f>
        <v>0</v>
      </c>
      <c r="F138" s="208" t="s">
        <v>179</v>
      </c>
      <c r="G138" s="199" t="s">
        <v>180</v>
      </c>
      <c r="H138" s="207" t="s">
        <v>67</v>
      </c>
      <c r="I138" s="210" t="s">
        <v>240</v>
      </c>
      <c r="J138" s="212"/>
      <c r="L138" s="210"/>
    </row>
    <row r="139" s="207" customFormat="true" ht="12.75" hidden="false" customHeight="false" outlineLevel="0" collapsed="false">
      <c r="A139" s="204" t="n">
        <f aca="false">+A138</f>
        <v>4803</v>
      </c>
      <c r="B139" s="205" t="n">
        <v>97000</v>
      </c>
      <c r="C139" s="206" t="s">
        <v>189</v>
      </c>
      <c r="D139" s="199" t="s">
        <v>178</v>
      </c>
      <c r="E139" s="207" t="n">
        <f aca="false">'Málaflokkayfirlit 2008'!$K$46</f>
        <v>0</v>
      </c>
      <c r="F139" s="208" t="s">
        <v>179</v>
      </c>
      <c r="G139" s="199" t="s">
        <v>180</v>
      </c>
      <c r="H139" s="207" t="s">
        <v>67</v>
      </c>
      <c r="I139" s="210" t="s">
        <v>240</v>
      </c>
      <c r="J139" s="212"/>
      <c r="L139" s="210"/>
    </row>
    <row r="140" s="207" customFormat="true" ht="12.75" hidden="false" customHeight="false" outlineLevel="0" collapsed="false">
      <c r="A140" s="204" t="n">
        <f aca="false">+A139</f>
        <v>4803</v>
      </c>
      <c r="B140" s="205" t="n">
        <v>97000</v>
      </c>
      <c r="C140" s="206" t="s">
        <v>224</v>
      </c>
      <c r="D140" s="199" t="s">
        <v>178</v>
      </c>
      <c r="E140" s="207" t="n">
        <f aca="false">'Málaflokkayfirlit 2008'!$L$46</f>
        <v>0</v>
      </c>
      <c r="F140" s="208" t="s">
        <v>179</v>
      </c>
      <c r="G140" s="199" t="s">
        <v>180</v>
      </c>
      <c r="H140" s="207" t="s">
        <v>67</v>
      </c>
      <c r="I140" s="210" t="s">
        <v>240</v>
      </c>
      <c r="J140" s="212"/>
      <c r="L140" s="210"/>
    </row>
    <row r="141" s="207" customFormat="true" ht="12.75" hidden="false" customHeight="false" outlineLevel="0" collapsed="false">
      <c r="A141" s="204" t="n">
        <f aca="false">+A140</f>
        <v>4803</v>
      </c>
      <c r="B141" s="205" t="n">
        <v>97000</v>
      </c>
      <c r="C141" s="206" t="s">
        <v>221</v>
      </c>
      <c r="D141" s="199" t="s">
        <v>178</v>
      </c>
      <c r="E141" s="207" t="n">
        <f aca="false">-'Málaflokkayfirlit 2008'!$N$46</f>
        <v>-0</v>
      </c>
      <c r="F141" s="208" t="s">
        <v>179</v>
      </c>
      <c r="G141" s="199" t="s">
        <v>180</v>
      </c>
      <c r="H141" s="207" t="s">
        <v>67</v>
      </c>
      <c r="I141" s="210" t="s">
        <v>240</v>
      </c>
      <c r="J141" s="212"/>
      <c r="L141" s="210"/>
    </row>
    <row r="142" customFormat="false" ht="12.75" hidden="false" customHeight="false" outlineLevel="0" collapsed="false">
      <c r="A142" s="195" t="n">
        <f aca="false">+A135</f>
        <v>4803</v>
      </c>
      <c r="B142" s="199" t="s">
        <v>241</v>
      </c>
      <c r="C142" s="201" t="s">
        <v>185</v>
      </c>
      <c r="D142" s="199" t="s">
        <v>178</v>
      </c>
      <c r="E142" s="196" t="n">
        <f aca="false">-'Málaflokkayfirlit 2008'!$F$47</f>
        <v>582</v>
      </c>
      <c r="F142" s="197" t="s">
        <v>179</v>
      </c>
      <c r="G142" s="199" t="s">
        <v>180</v>
      </c>
      <c r="H142" s="196" t="s">
        <v>242</v>
      </c>
      <c r="I142" s="200" t="s">
        <v>243</v>
      </c>
      <c r="J142" s="211"/>
      <c r="L142" s="200"/>
    </row>
    <row r="143" customFormat="false" ht="12.75" hidden="false" customHeight="false" outlineLevel="0" collapsed="false">
      <c r="A143" s="195" t="n">
        <f aca="false">+A142</f>
        <v>4803</v>
      </c>
      <c r="B143" s="199" t="s">
        <v>241</v>
      </c>
      <c r="C143" s="201" t="s">
        <v>188</v>
      </c>
      <c r="D143" s="199" t="s">
        <v>178</v>
      </c>
      <c r="E143" s="196" t="n">
        <f aca="false">'Málaflokkayfirlit 2008'!$I$47</f>
        <v>0</v>
      </c>
      <c r="F143" s="197" t="s">
        <v>179</v>
      </c>
      <c r="G143" s="199" t="s">
        <v>180</v>
      </c>
      <c r="H143" s="196" t="s">
        <v>242</v>
      </c>
      <c r="I143" s="200" t="s">
        <v>243</v>
      </c>
      <c r="J143" s="211"/>
      <c r="L143" s="200"/>
    </row>
    <row r="144" customFormat="false" ht="12.75" hidden="false" customHeight="false" outlineLevel="0" collapsed="false">
      <c r="A144" s="195" t="n">
        <f aca="false">+A143</f>
        <v>4803</v>
      </c>
      <c r="B144" s="199" t="s">
        <v>241</v>
      </c>
      <c r="C144" s="201" t="s">
        <v>188</v>
      </c>
      <c r="D144" s="199" t="s">
        <v>178</v>
      </c>
      <c r="E144" s="196" t="n">
        <f aca="false">'Málaflokkayfirlit 2008'!$J$47</f>
        <v>0</v>
      </c>
      <c r="F144" s="197" t="s">
        <v>179</v>
      </c>
      <c r="G144" s="199" t="s">
        <v>180</v>
      </c>
      <c r="H144" s="196" t="s">
        <v>242</v>
      </c>
      <c r="I144" s="200" t="s">
        <v>243</v>
      </c>
      <c r="J144" s="211"/>
      <c r="L144" s="200"/>
    </row>
    <row r="145" customFormat="false" ht="12.75" hidden="false" customHeight="false" outlineLevel="0" collapsed="false">
      <c r="A145" s="195" t="n">
        <f aca="false">+A144</f>
        <v>4803</v>
      </c>
      <c r="B145" s="199" t="s">
        <v>241</v>
      </c>
      <c r="C145" s="201" t="s">
        <v>189</v>
      </c>
      <c r="D145" s="199" t="s">
        <v>178</v>
      </c>
      <c r="E145" s="196" t="n">
        <f aca="false">'Málaflokkayfirlit 2008'!$K$47</f>
        <v>-582</v>
      </c>
      <c r="F145" s="197" t="s">
        <v>179</v>
      </c>
      <c r="G145" s="199" t="s">
        <v>180</v>
      </c>
      <c r="H145" s="196" t="s">
        <v>242</v>
      </c>
      <c r="I145" s="200" t="s">
        <v>243</v>
      </c>
      <c r="J145" s="211"/>
      <c r="L145" s="200"/>
    </row>
    <row r="146" customFormat="false" ht="12.75" hidden="false" customHeight="false" outlineLevel="0" collapsed="false">
      <c r="A146" s="195" t="n">
        <f aca="false">+A145</f>
        <v>4803</v>
      </c>
      <c r="B146" s="199" t="s">
        <v>241</v>
      </c>
      <c r="C146" s="201" t="s">
        <v>224</v>
      </c>
      <c r="D146" s="199" t="s">
        <v>178</v>
      </c>
      <c r="E146" s="196" t="n">
        <f aca="false">'Málaflokkayfirlit 2008'!$L$47</f>
        <v>0</v>
      </c>
      <c r="F146" s="197" t="s">
        <v>179</v>
      </c>
      <c r="G146" s="199" t="s">
        <v>180</v>
      </c>
      <c r="H146" s="196" t="s">
        <v>242</v>
      </c>
      <c r="I146" s="200" t="s">
        <v>243</v>
      </c>
      <c r="J146" s="211"/>
      <c r="L146" s="200"/>
    </row>
    <row r="147" customFormat="false" ht="12.75" hidden="false" customHeight="false" outlineLevel="0" collapsed="false">
      <c r="A147" s="195" t="n">
        <f aca="false">+A146</f>
        <v>4803</v>
      </c>
      <c r="B147" s="199" t="s">
        <v>241</v>
      </c>
      <c r="C147" s="201" t="s">
        <v>221</v>
      </c>
      <c r="D147" s="199" t="s">
        <v>178</v>
      </c>
      <c r="E147" s="196" t="n">
        <f aca="false">-'Málaflokkayfirlit 2008'!$N$47</f>
        <v>-0</v>
      </c>
      <c r="F147" s="197" t="s">
        <v>179</v>
      </c>
      <c r="G147" s="199" t="s">
        <v>180</v>
      </c>
      <c r="H147" s="196" t="s">
        <v>242</v>
      </c>
      <c r="I147" s="200" t="s">
        <v>243</v>
      </c>
      <c r="J147" s="211"/>
      <c r="L147" s="200"/>
    </row>
    <row r="148" customFormat="false" ht="12.75" hidden="false" customHeight="false" outlineLevel="0" collapsed="false">
      <c r="A148" s="195" t="n">
        <f aca="false">+A147</f>
        <v>4803</v>
      </c>
      <c r="B148" s="213" t="n">
        <v>60500</v>
      </c>
      <c r="C148" s="201" t="s">
        <v>244</v>
      </c>
      <c r="D148" s="199" t="s">
        <v>178</v>
      </c>
      <c r="E148" s="196" t="n">
        <f aca="false">'Eignir 2008-2010'!$F$14</f>
        <v>206183</v>
      </c>
      <c r="F148" s="197" t="s">
        <v>179</v>
      </c>
      <c r="G148" s="199" t="s">
        <v>180</v>
      </c>
      <c r="H148" s="214" t="s">
        <v>245</v>
      </c>
      <c r="I148" s="196" t="s">
        <v>246</v>
      </c>
      <c r="J148" s="197"/>
      <c r="M148" s="202"/>
    </row>
    <row r="149" customFormat="false" ht="12.75" hidden="false" customHeight="false" outlineLevel="0" collapsed="false">
      <c r="A149" s="195" t="n">
        <f aca="false">+A148</f>
        <v>4803</v>
      </c>
      <c r="B149" s="213" t="n">
        <v>60500</v>
      </c>
      <c r="C149" s="201" t="s">
        <v>247</v>
      </c>
      <c r="D149" s="199" t="s">
        <v>178</v>
      </c>
      <c r="E149" s="196" t="n">
        <f aca="false">'Eignir 2008-2010'!$F$15</f>
        <v>0</v>
      </c>
      <c r="F149" s="197" t="s">
        <v>179</v>
      </c>
      <c r="G149" s="199" t="s">
        <v>180</v>
      </c>
      <c r="H149" s="214" t="s">
        <v>245</v>
      </c>
      <c r="I149" s="196" t="s">
        <v>246</v>
      </c>
      <c r="J149" s="197"/>
      <c r="M149" s="202"/>
    </row>
    <row r="150" customFormat="false" ht="12.75" hidden="false" customHeight="false" outlineLevel="0" collapsed="false">
      <c r="A150" s="195" t="n">
        <f aca="false">+A149</f>
        <v>4803</v>
      </c>
      <c r="B150" s="213" t="n">
        <v>60500</v>
      </c>
      <c r="C150" s="201" t="s">
        <v>248</v>
      </c>
      <c r="D150" s="199" t="s">
        <v>178</v>
      </c>
      <c r="E150" s="196" t="n">
        <f aca="false">'Eignir 2008-2010'!$F$16</f>
        <v>3990</v>
      </c>
      <c r="F150" s="197" t="s">
        <v>179</v>
      </c>
      <c r="G150" s="199" t="s">
        <v>180</v>
      </c>
      <c r="H150" s="214" t="s">
        <v>245</v>
      </c>
      <c r="I150" s="196" t="s">
        <v>246</v>
      </c>
      <c r="J150" s="197"/>
      <c r="M150" s="202"/>
    </row>
    <row r="151" customFormat="false" ht="12.75" hidden="false" customHeight="false" outlineLevel="0" collapsed="false">
      <c r="A151" s="195" t="n">
        <f aca="false">+A150</f>
        <v>4803</v>
      </c>
      <c r="B151" s="213" t="n">
        <v>60400</v>
      </c>
      <c r="C151" s="201" t="s">
        <v>249</v>
      </c>
      <c r="D151" s="199" t="s">
        <v>178</v>
      </c>
      <c r="E151" s="196" t="n">
        <f aca="false">'Eignir 2008-2010'!$F$24</f>
        <v>251799</v>
      </c>
      <c r="F151" s="197" t="s">
        <v>179</v>
      </c>
      <c r="G151" s="199" t="s">
        <v>180</v>
      </c>
      <c r="H151" s="214" t="s">
        <v>245</v>
      </c>
      <c r="I151" s="196" t="s">
        <v>246</v>
      </c>
      <c r="J151" s="197"/>
      <c r="M151" s="202"/>
    </row>
    <row r="152" customFormat="false" ht="12.75" hidden="false" customHeight="false" outlineLevel="0" collapsed="false">
      <c r="A152" s="195" t="n">
        <f aca="false">+A151</f>
        <v>4803</v>
      </c>
      <c r="B152" s="213" t="n">
        <v>60400</v>
      </c>
      <c r="C152" s="201" t="s">
        <v>250</v>
      </c>
      <c r="D152" s="199" t="s">
        <v>178</v>
      </c>
      <c r="E152" s="196" t="n">
        <f aca="false">'Eignir 2008-2010'!$F$25</f>
        <v>0</v>
      </c>
      <c r="F152" s="197" t="s">
        <v>179</v>
      </c>
      <c r="G152" s="199" t="s">
        <v>180</v>
      </c>
      <c r="H152" s="214" t="s">
        <v>245</v>
      </c>
      <c r="I152" s="196" t="s">
        <v>246</v>
      </c>
      <c r="J152" s="197"/>
      <c r="M152" s="202"/>
    </row>
    <row r="153" customFormat="false" ht="12.75" hidden="false" customHeight="false" outlineLevel="0" collapsed="false">
      <c r="A153" s="195" t="n">
        <f aca="false">+A152</f>
        <v>4803</v>
      </c>
      <c r="B153" s="213" t="n">
        <v>60400</v>
      </c>
      <c r="C153" s="201" t="s">
        <v>251</v>
      </c>
      <c r="D153" s="199" t="s">
        <v>178</v>
      </c>
      <c r="E153" s="196" t="n">
        <f aca="false">'Eignir 2008-2010'!$F$26</f>
        <v>1005</v>
      </c>
      <c r="F153" s="197" t="s">
        <v>179</v>
      </c>
      <c r="G153" s="199" t="s">
        <v>180</v>
      </c>
      <c r="H153" s="214" t="s">
        <v>245</v>
      </c>
      <c r="I153" s="196" t="s">
        <v>246</v>
      </c>
      <c r="J153" s="197"/>
      <c r="M153" s="202"/>
    </row>
    <row r="154" customFormat="false" ht="12.75" hidden="false" customHeight="false" outlineLevel="0" collapsed="false">
      <c r="A154" s="195" t="n">
        <f aca="false">+A153</f>
        <v>4803</v>
      </c>
      <c r="B154" s="213" t="n">
        <v>60300</v>
      </c>
      <c r="C154" s="215" t="s">
        <v>252</v>
      </c>
      <c r="D154" s="199" t="s">
        <v>178</v>
      </c>
      <c r="E154" s="196" t="n">
        <f aca="false">'Eignir 2008-2010'!$F$37</f>
        <v>0</v>
      </c>
      <c r="F154" s="197" t="s">
        <v>179</v>
      </c>
      <c r="G154" s="199" t="s">
        <v>180</v>
      </c>
      <c r="H154" s="214" t="s">
        <v>245</v>
      </c>
      <c r="I154" s="196" t="s">
        <v>246</v>
      </c>
      <c r="J154" s="197"/>
      <c r="M154" s="202"/>
    </row>
    <row r="155" customFormat="false" ht="12.75" hidden="false" customHeight="false" outlineLevel="0" collapsed="false">
      <c r="A155" s="195" t="n">
        <f aca="false">+A154</f>
        <v>4803</v>
      </c>
      <c r="B155" s="213" t="n">
        <v>60300</v>
      </c>
      <c r="C155" s="201" t="s">
        <v>253</v>
      </c>
      <c r="D155" s="199" t="s">
        <v>178</v>
      </c>
      <c r="E155" s="196" t="n">
        <f aca="false">'Eignir 2008-2010'!$F$39</f>
        <v>6578</v>
      </c>
      <c r="F155" s="197" t="s">
        <v>179</v>
      </c>
      <c r="G155" s="199" t="s">
        <v>180</v>
      </c>
      <c r="H155" s="214" t="s">
        <v>245</v>
      </c>
      <c r="I155" s="196" t="s">
        <v>246</v>
      </c>
      <c r="J155" s="197"/>
      <c r="M155" s="202"/>
    </row>
    <row r="156" customFormat="false" ht="12.75" hidden="false" customHeight="false" outlineLevel="0" collapsed="false">
      <c r="A156" s="195" t="n">
        <f aca="false">+A155</f>
        <v>4803</v>
      </c>
      <c r="B156" s="213" t="n">
        <v>60300</v>
      </c>
      <c r="C156" s="201" t="s">
        <v>254</v>
      </c>
      <c r="D156" s="199" t="s">
        <v>178</v>
      </c>
      <c r="E156" s="196" t="n">
        <f aca="false">'Eignir 2008-2010'!$F$40</f>
        <v>0</v>
      </c>
      <c r="F156" s="197" t="s">
        <v>179</v>
      </c>
      <c r="G156" s="199" t="s">
        <v>180</v>
      </c>
      <c r="H156" s="214" t="s">
        <v>245</v>
      </c>
      <c r="I156" s="196" t="s">
        <v>246</v>
      </c>
      <c r="J156" s="197"/>
      <c r="M156" s="202"/>
    </row>
    <row r="157" customFormat="false" ht="12.75" hidden="false" customHeight="false" outlineLevel="0" collapsed="false">
      <c r="A157" s="195" t="n">
        <f aca="false">+A156</f>
        <v>4803</v>
      </c>
      <c r="B157" s="213" t="n">
        <v>60300</v>
      </c>
      <c r="C157" s="201" t="s">
        <v>254</v>
      </c>
      <c r="D157" s="199" t="s">
        <v>178</v>
      </c>
      <c r="E157" s="196" t="n">
        <f aca="false">'Eignir 2008-2010'!$F$41</f>
        <v>0</v>
      </c>
      <c r="F157" s="197" t="s">
        <v>179</v>
      </c>
      <c r="G157" s="199" t="s">
        <v>180</v>
      </c>
      <c r="H157" s="214" t="s">
        <v>245</v>
      </c>
      <c r="I157" s="196" t="s">
        <v>246</v>
      </c>
      <c r="J157" s="197"/>
      <c r="M157" s="202"/>
    </row>
    <row r="158" customFormat="false" ht="12.75" hidden="false" customHeight="false" outlineLevel="0" collapsed="false">
      <c r="A158" s="195" t="n">
        <f aca="false">+A157</f>
        <v>4803</v>
      </c>
      <c r="B158" s="213" t="n">
        <v>60300</v>
      </c>
      <c r="C158" s="201" t="s">
        <v>255</v>
      </c>
      <c r="D158" s="199" t="s">
        <v>178</v>
      </c>
      <c r="E158" s="196" t="n">
        <f aca="false">'Eignir 2008-2010'!$F$42</f>
        <v>58023</v>
      </c>
      <c r="F158" s="197" t="s">
        <v>179</v>
      </c>
      <c r="G158" s="199" t="s">
        <v>180</v>
      </c>
      <c r="H158" s="214" t="s">
        <v>245</v>
      </c>
      <c r="I158" s="196" t="s">
        <v>246</v>
      </c>
      <c r="J158" s="197"/>
      <c r="M158" s="202"/>
    </row>
    <row r="159" customFormat="false" ht="12.75" hidden="false" customHeight="false" outlineLevel="0" collapsed="false">
      <c r="A159" s="195" t="n">
        <f aca="false">+A158</f>
        <v>4803</v>
      </c>
      <c r="B159" s="213" t="n">
        <v>60300</v>
      </c>
      <c r="C159" s="201" t="s">
        <v>256</v>
      </c>
      <c r="D159" s="199" t="s">
        <v>178</v>
      </c>
      <c r="E159" s="196" t="n">
        <f aca="false">'Eignir 2008-2010'!$F$43</f>
        <v>131385</v>
      </c>
      <c r="F159" s="197" t="s">
        <v>179</v>
      </c>
      <c r="G159" s="199" t="s">
        <v>180</v>
      </c>
      <c r="H159" s="214" t="s">
        <v>245</v>
      </c>
      <c r="I159" s="196" t="s">
        <v>246</v>
      </c>
      <c r="J159" s="197"/>
      <c r="M159" s="202"/>
    </row>
    <row r="160" customFormat="false" ht="12.75" hidden="false" customHeight="false" outlineLevel="0" collapsed="false">
      <c r="A160" s="195" t="n">
        <f aca="false">+A159</f>
        <v>4803</v>
      </c>
      <c r="B160" s="213" t="n">
        <v>60300</v>
      </c>
      <c r="C160" s="201" t="s">
        <v>257</v>
      </c>
      <c r="D160" s="199" t="s">
        <v>178</v>
      </c>
      <c r="E160" s="196" t="n">
        <f aca="false">'Eignir 2008-2010'!$F$49</f>
        <v>87589</v>
      </c>
      <c r="F160" s="197" t="s">
        <v>179</v>
      </c>
      <c r="G160" s="199" t="s">
        <v>180</v>
      </c>
      <c r="H160" s="214" t="s">
        <v>245</v>
      </c>
      <c r="I160" s="196" t="s">
        <v>246</v>
      </c>
      <c r="J160" s="197"/>
      <c r="M160" s="202"/>
    </row>
    <row r="161" customFormat="false" ht="12.75" hidden="false" customHeight="false" outlineLevel="0" collapsed="false">
      <c r="A161" s="195" t="n">
        <f aca="false">+A160</f>
        <v>4803</v>
      </c>
      <c r="B161" s="213" t="n">
        <v>60900</v>
      </c>
      <c r="C161" s="215" t="s">
        <v>258</v>
      </c>
      <c r="D161" s="199" t="s">
        <v>178</v>
      </c>
      <c r="E161" s="196" t="n">
        <f aca="false">'Skuldir 2008-2010'!$L$11</f>
        <v>638900</v>
      </c>
      <c r="F161" s="197" t="s">
        <v>179</v>
      </c>
      <c r="G161" s="199" t="s">
        <v>180</v>
      </c>
      <c r="H161" s="214" t="s">
        <v>245</v>
      </c>
      <c r="I161" s="196" t="s">
        <v>246</v>
      </c>
      <c r="J161" s="197"/>
      <c r="M161" s="202"/>
    </row>
    <row r="162" customFormat="false" ht="12.75" hidden="false" customHeight="false" outlineLevel="0" collapsed="false">
      <c r="A162" s="195" t="n">
        <f aca="false">+A161</f>
        <v>4803</v>
      </c>
      <c r="B162" s="213" t="s">
        <v>259</v>
      </c>
      <c r="C162" s="201" t="s">
        <v>260</v>
      </c>
      <c r="D162" s="199" t="s">
        <v>178</v>
      </c>
      <c r="E162" s="196" t="n">
        <f aca="false">'Skuldir 2008-2010'!$L$15</f>
        <v>0</v>
      </c>
      <c r="F162" s="197" t="s">
        <v>179</v>
      </c>
      <c r="G162" s="199" t="s">
        <v>180</v>
      </c>
      <c r="H162" s="214" t="s">
        <v>245</v>
      </c>
      <c r="I162" s="196" t="s">
        <v>246</v>
      </c>
      <c r="J162" s="197"/>
      <c r="M162" s="202"/>
    </row>
    <row r="163" customFormat="false" ht="12.75" hidden="false" customHeight="false" outlineLevel="0" collapsed="false">
      <c r="A163" s="195" t="n">
        <f aca="false">+A162</f>
        <v>4803</v>
      </c>
      <c r="B163" s="213" t="n">
        <v>60800</v>
      </c>
      <c r="C163" s="201" t="s">
        <v>261</v>
      </c>
      <c r="D163" s="199" t="s">
        <v>178</v>
      </c>
      <c r="E163" s="196" t="n">
        <f aca="false">'Skuldir 2008-2010'!$L$16</f>
        <v>0</v>
      </c>
      <c r="F163" s="197" t="s">
        <v>179</v>
      </c>
      <c r="G163" s="199" t="s">
        <v>180</v>
      </c>
      <c r="H163" s="214" t="s">
        <v>245</v>
      </c>
      <c r="I163" s="196" t="s">
        <v>246</v>
      </c>
      <c r="J163" s="197"/>
      <c r="M163" s="202"/>
    </row>
    <row r="164" customFormat="false" ht="12.75" hidden="false" customHeight="false" outlineLevel="0" collapsed="false">
      <c r="A164" s="195" t="n">
        <f aca="false">+A163</f>
        <v>4803</v>
      </c>
      <c r="B164" s="213" t="n">
        <v>60700</v>
      </c>
      <c r="C164" s="201" t="s">
        <v>262</v>
      </c>
      <c r="D164" s="199" t="s">
        <v>178</v>
      </c>
      <c r="E164" s="196" t="n">
        <f aca="false">'Skuldir 2008-2010'!$L$22</f>
        <v>61701</v>
      </c>
      <c r="F164" s="197" t="s">
        <v>179</v>
      </c>
      <c r="G164" s="199" t="s">
        <v>180</v>
      </c>
      <c r="H164" s="214" t="s">
        <v>245</v>
      </c>
      <c r="I164" s="196" t="s">
        <v>246</v>
      </c>
      <c r="J164" s="197"/>
      <c r="M164" s="202"/>
    </row>
    <row r="165" customFormat="false" ht="12.75" hidden="false" customHeight="false" outlineLevel="0" collapsed="false">
      <c r="A165" s="195" t="n">
        <f aca="false">+A164</f>
        <v>4803</v>
      </c>
      <c r="B165" s="213" t="n">
        <v>60700</v>
      </c>
      <c r="C165" s="201" t="s">
        <v>263</v>
      </c>
      <c r="D165" s="199" t="s">
        <v>178</v>
      </c>
      <c r="E165" s="196" t="n">
        <f aca="false">'Skuldir 2008-2010'!$L$23</f>
        <v>0</v>
      </c>
      <c r="F165" s="197" t="s">
        <v>179</v>
      </c>
      <c r="G165" s="199" t="s">
        <v>180</v>
      </c>
      <c r="H165" s="214" t="s">
        <v>245</v>
      </c>
      <c r="I165" s="196" t="s">
        <v>246</v>
      </c>
      <c r="J165" s="197"/>
      <c r="M165" s="202"/>
    </row>
    <row r="166" customFormat="false" ht="12.75" hidden="false" customHeight="false" outlineLevel="0" collapsed="false">
      <c r="A166" s="195" t="n">
        <f aca="false">+A165</f>
        <v>4803</v>
      </c>
      <c r="B166" s="213" t="n">
        <v>60700</v>
      </c>
      <c r="C166" s="201" t="s">
        <v>262</v>
      </c>
      <c r="D166" s="199" t="s">
        <v>178</v>
      </c>
      <c r="E166" s="196" t="n">
        <f aca="false">'Skuldir 2008-2010'!$L$24</f>
        <v>0</v>
      </c>
      <c r="F166" s="197" t="s">
        <v>179</v>
      </c>
      <c r="G166" s="199" t="s">
        <v>180</v>
      </c>
      <c r="H166" s="214" t="s">
        <v>245</v>
      </c>
      <c r="I166" s="196" t="s">
        <v>246</v>
      </c>
      <c r="J166" s="197"/>
      <c r="M166" s="202"/>
    </row>
    <row r="167" customFormat="false" ht="12.75" hidden="false" customHeight="false" outlineLevel="0" collapsed="false">
      <c r="A167" s="195" t="n">
        <f aca="false">+A166</f>
        <v>4803</v>
      </c>
      <c r="B167" s="213" t="n">
        <v>60600</v>
      </c>
      <c r="C167" s="201" t="s">
        <v>264</v>
      </c>
      <c r="D167" s="199" t="s">
        <v>178</v>
      </c>
      <c r="E167" s="196" t="n">
        <f aca="false">'Skuldir 2008-2010'!$L$30</f>
        <v>0</v>
      </c>
      <c r="F167" s="197" t="s">
        <v>179</v>
      </c>
      <c r="G167" s="199" t="s">
        <v>180</v>
      </c>
      <c r="H167" s="214" t="s">
        <v>245</v>
      </c>
      <c r="I167" s="196" t="s">
        <v>246</v>
      </c>
      <c r="J167" s="197"/>
      <c r="M167" s="202"/>
    </row>
    <row r="168" customFormat="false" ht="12.75" hidden="false" customHeight="false" outlineLevel="0" collapsed="false">
      <c r="A168" s="195" t="n">
        <f aca="false">+A167</f>
        <v>4803</v>
      </c>
      <c r="B168" s="213" t="n">
        <v>60600</v>
      </c>
      <c r="C168" s="201" t="s">
        <v>265</v>
      </c>
      <c r="D168" s="199" t="s">
        <v>178</v>
      </c>
      <c r="E168" s="196" t="n">
        <f aca="false">'Skuldir 2008-2010'!$L$31</f>
        <v>1551</v>
      </c>
      <c r="F168" s="197" t="s">
        <v>179</v>
      </c>
      <c r="G168" s="199" t="s">
        <v>180</v>
      </c>
      <c r="H168" s="214" t="s">
        <v>245</v>
      </c>
      <c r="I168" s="196" t="s">
        <v>246</v>
      </c>
      <c r="J168" s="197"/>
      <c r="M168" s="202"/>
    </row>
    <row r="169" customFormat="false" ht="12.75" hidden="false" customHeight="false" outlineLevel="0" collapsed="false">
      <c r="A169" s="195" t="n">
        <f aca="false">+A168</f>
        <v>4803</v>
      </c>
      <c r="B169" s="213" t="n">
        <v>60600</v>
      </c>
      <c r="C169" s="201" t="s">
        <v>266</v>
      </c>
      <c r="D169" s="199" t="s">
        <v>178</v>
      </c>
      <c r="E169" s="196" t="n">
        <f aca="false">'Skuldir 2008-2010'!$L$32</f>
        <v>5078</v>
      </c>
      <c r="F169" s="197" t="s">
        <v>179</v>
      </c>
      <c r="G169" s="199" t="s">
        <v>180</v>
      </c>
      <c r="H169" s="214" t="s">
        <v>245</v>
      </c>
      <c r="I169" s="196" t="s">
        <v>246</v>
      </c>
      <c r="J169" s="197"/>
      <c r="M169" s="202"/>
    </row>
    <row r="170" customFormat="false" ht="12.75" hidden="false" customHeight="false" outlineLevel="0" collapsed="false">
      <c r="A170" s="195" t="n">
        <f aca="false">+A169</f>
        <v>4803</v>
      </c>
      <c r="B170" s="213" t="n">
        <v>60600</v>
      </c>
      <c r="C170" s="201" t="s">
        <v>266</v>
      </c>
      <c r="D170" s="199" t="s">
        <v>178</v>
      </c>
      <c r="E170" s="196" t="n">
        <f aca="false">'Skuldir 2008-2010'!$L$33</f>
        <v>0</v>
      </c>
      <c r="F170" s="197" t="s">
        <v>179</v>
      </c>
      <c r="G170" s="199" t="s">
        <v>180</v>
      </c>
      <c r="H170" s="214" t="s">
        <v>245</v>
      </c>
      <c r="I170" s="196" t="s">
        <v>246</v>
      </c>
      <c r="J170" s="197"/>
      <c r="M170" s="202"/>
    </row>
    <row r="171" customFormat="false" ht="12.75" hidden="false" customHeight="false" outlineLevel="0" collapsed="false">
      <c r="A171" s="195" t="n">
        <f aca="false">+A170</f>
        <v>4803</v>
      </c>
      <c r="B171" s="213" t="n">
        <v>60600</v>
      </c>
      <c r="C171" s="201" t="s">
        <v>267</v>
      </c>
      <c r="D171" s="199" t="s">
        <v>178</v>
      </c>
      <c r="E171" s="196" t="n">
        <f aca="false">'Skuldir 2008-2010'!$L$34</f>
        <v>0</v>
      </c>
      <c r="F171" s="197" t="s">
        <v>179</v>
      </c>
      <c r="G171" s="199" t="s">
        <v>180</v>
      </c>
      <c r="H171" s="214" t="s">
        <v>245</v>
      </c>
      <c r="I171" s="196" t="s">
        <v>246</v>
      </c>
      <c r="J171" s="197"/>
      <c r="M171" s="202"/>
    </row>
    <row r="172" customFormat="false" ht="12.75" hidden="false" customHeight="false" outlineLevel="0" collapsed="false">
      <c r="A172" s="195" t="n">
        <f aca="false">+A171</f>
        <v>4803</v>
      </c>
      <c r="B172" s="213" t="n">
        <v>60600</v>
      </c>
      <c r="C172" s="201" t="s">
        <v>268</v>
      </c>
      <c r="D172" s="199" t="s">
        <v>178</v>
      </c>
      <c r="E172" s="196" t="n">
        <f aca="false">'Skuldir 2008-2010'!$L$35</f>
        <v>34337</v>
      </c>
      <c r="F172" s="197" t="s">
        <v>179</v>
      </c>
      <c r="G172" s="199" t="s">
        <v>180</v>
      </c>
      <c r="H172" s="214" t="s">
        <v>245</v>
      </c>
      <c r="I172" s="196" t="s">
        <v>246</v>
      </c>
      <c r="J172" s="197"/>
      <c r="M172" s="202"/>
    </row>
    <row r="173" customFormat="false" ht="12.75" hidden="false" customHeight="false" outlineLevel="0" collapsed="false">
      <c r="A173" s="195" t="n">
        <f aca="false">+A172</f>
        <v>4803</v>
      </c>
      <c r="B173" s="213" t="s">
        <v>269</v>
      </c>
      <c r="C173" s="201" t="s">
        <v>270</v>
      </c>
      <c r="D173" s="199" t="s">
        <v>178</v>
      </c>
      <c r="E173" s="196" t="n">
        <f aca="false">'Sjóðstreymi 2008-2010'!$F$10</f>
        <v>2050.41999999998</v>
      </c>
      <c r="F173" s="197" t="s">
        <v>179</v>
      </c>
      <c r="G173" s="199" t="s">
        <v>180</v>
      </c>
      <c r="H173" s="214" t="s">
        <v>245</v>
      </c>
      <c r="I173" s="196" t="s">
        <v>246</v>
      </c>
      <c r="J173" s="197"/>
      <c r="M173" s="202"/>
    </row>
    <row r="174" customFormat="false" ht="12.75" hidden="false" customHeight="false" outlineLevel="0" collapsed="false">
      <c r="A174" s="195" t="n">
        <f aca="false">+A173</f>
        <v>4803</v>
      </c>
      <c r="B174" s="213" t="s">
        <v>269</v>
      </c>
      <c r="C174" s="201" t="s">
        <v>271</v>
      </c>
      <c r="D174" s="199" t="s">
        <v>178</v>
      </c>
      <c r="E174" s="196" t="n">
        <f aca="false">'Sjóðstreymi 2008-2010'!$F$12</f>
        <v>0</v>
      </c>
      <c r="F174" s="197" t="s">
        <v>179</v>
      </c>
      <c r="G174" s="199" t="s">
        <v>180</v>
      </c>
      <c r="H174" s="214" t="s">
        <v>245</v>
      </c>
      <c r="I174" s="196" t="s">
        <v>246</v>
      </c>
      <c r="J174" s="197"/>
      <c r="M174" s="202"/>
    </row>
    <row r="175" customFormat="false" ht="12.75" hidden="false" customHeight="false" outlineLevel="0" collapsed="false">
      <c r="A175" s="195" t="n">
        <f aca="false">+A174</f>
        <v>4803</v>
      </c>
      <c r="B175" s="213" t="s">
        <v>269</v>
      </c>
      <c r="C175" s="201" t="s">
        <v>272</v>
      </c>
      <c r="D175" s="199" t="s">
        <v>178</v>
      </c>
      <c r="E175" s="196" t="n">
        <f aca="false">'Sjóðstreymi 2008-2010'!$F$13</f>
        <v>6869</v>
      </c>
      <c r="F175" s="197" t="s">
        <v>179</v>
      </c>
      <c r="G175" s="199" t="s">
        <v>180</v>
      </c>
      <c r="H175" s="214" t="s">
        <v>245</v>
      </c>
      <c r="I175" s="196" t="s">
        <v>246</v>
      </c>
      <c r="J175" s="197"/>
      <c r="M175" s="202"/>
    </row>
    <row r="176" customFormat="false" ht="12.75" hidden="false" customHeight="false" outlineLevel="0" collapsed="false">
      <c r="A176" s="195" t="n">
        <f aca="false">+A175</f>
        <v>4803</v>
      </c>
      <c r="B176" s="213" t="s">
        <v>269</v>
      </c>
      <c r="C176" s="201" t="s">
        <v>273</v>
      </c>
      <c r="D176" s="199" t="s">
        <v>178</v>
      </c>
      <c r="E176" s="196" t="n">
        <f aca="false">'Sjóðstreymi 2008-2010'!$F$14</f>
        <v>0</v>
      </c>
      <c r="F176" s="197" t="s">
        <v>179</v>
      </c>
      <c r="G176" s="199" t="s">
        <v>180</v>
      </c>
      <c r="H176" s="214" t="s">
        <v>245</v>
      </c>
      <c r="I176" s="196" t="s">
        <v>246</v>
      </c>
      <c r="J176" s="197"/>
      <c r="M176" s="202"/>
    </row>
    <row r="177" customFormat="false" ht="12.75" hidden="false" customHeight="false" outlineLevel="0" collapsed="false">
      <c r="A177" s="195" t="n">
        <f aca="false">+A176</f>
        <v>4803</v>
      </c>
      <c r="B177" s="213" t="s">
        <v>269</v>
      </c>
      <c r="C177" s="201" t="s">
        <v>274</v>
      </c>
      <c r="D177" s="199" t="s">
        <v>178</v>
      </c>
      <c r="E177" s="196" t="n">
        <f aca="false">'Sjóðstreymi 2008-2010'!$F$15</f>
        <v>0</v>
      </c>
      <c r="F177" s="197" t="s">
        <v>179</v>
      </c>
      <c r="G177" s="199" t="s">
        <v>180</v>
      </c>
      <c r="H177" s="214" t="s">
        <v>245</v>
      </c>
      <c r="I177" s="196" t="s">
        <v>246</v>
      </c>
      <c r="J177" s="197"/>
      <c r="M177" s="202"/>
    </row>
    <row r="178" customFormat="false" ht="12.75" hidden="false" customHeight="false" outlineLevel="0" collapsed="false">
      <c r="A178" s="195" t="n">
        <f aca="false">+A177</f>
        <v>4803</v>
      </c>
      <c r="B178" s="213" t="s">
        <v>269</v>
      </c>
      <c r="C178" s="201" t="s">
        <v>275</v>
      </c>
      <c r="D178" s="199" t="s">
        <v>178</v>
      </c>
      <c r="E178" s="196" t="n">
        <f aca="false">'Sjóðstreymi 2008-2010'!$F$21</f>
        <v>0</v>
      </c>
      <c r="F178" s="197" t="s">
        <v>179</v>
      </c>
      <c r="G178" s="199" t="s">
        <v>180</v>
      </c>
      <c r="H178" s="214" t="s">
        <v>245</v>
      </c>
      <c r="I178" s="196" t="s">
        <v>246</v>
      </c>
      <c r="J178" s="197"/>
      <c r="M178" s="202"/>
    </row>
    <row r="179" customFormat="false" ht="12.75" hidden="false" customHeight="false" outlineLevel="0" collapsed="false">
      <c r="A179" s="195" t="n">
        <f aca="false">+A178</f>
        <v>4803</v>
      </c>
      <c r="B179" s="213" t="s">
        <v>269</v>
      </c>
      <c r="C179" s="201" t="s">
        <v>276</v>
      </c>
      <c r="D179" s="199" t="s">
        <v>178</v>
      </c>
      <c r="E179" s="196" t="n">
        <f aca="false">'Sjóðstreymi 2008-2010'!$F$22</f>
        <v>0</v>
      </c>
      <c r="F179" s="197" t="s">
        <v>179</v>
      </c>
      <c r="G179" s="199" t="s">
        <v>180</v>
      </c>
      <c r="H179" s="214" t="s">
        <v>245</v>
      </c>
      <c r="I179" s="196" t="s">
        <v>246</v>
      </c>
      <c r="J179" s="197"/>
      <c r="M179" s="202"/>
    </row>
    <row r="180" customFormat="false" ht="12.75" hidden="false" customHeight="false" outlineLevel="0" collapsed="false">
      <c r="A180" s="195" t="n">
        <f aca="false">+A179</f>
        <v>4803</v>
      </c>
      <c r="B180" s="213" t="s">
        <v>269</v>
      </c>
      <c r="C180" s="201" t="s">
        <v>277</v>
      </c>
      <c r="D180" s="199" t="s">
        <v>178</v>
      </c>
      <c r="E180" s="196" t="n">
        <f aca="false">'Sjóðstreymi 2008-2010'!$F$23</f>
        <v>0</v>
      </c>
      <c r="F180" s="197" t="s">
        <v>179</v>
      </c>
      <c r="G180" s="199" t="s">
        <v>180</v>
      </c>
      <c r="H180" s="214" t="s">
        <v>245</v>
      </c>
      <c r="I180" s="196" t="s">
        <v>246</v>
      </c>
      <c r="J180" s="197"/>
      <c r="M180" s="202"/>
    </row>
    <row r="181" customFormat="false" ht="12.75" hidden="false" customHeight="false" outlineLevel="0" collapsed="false">
      <c r="A181" s="195" t="n">
        <f aca="false">+A180</f>
        <v>4803</v>
      </c>
      <c r="B181" s="213" t="s">
        <v>269</v>
      </c>
      <c r="C181" s="201" t="s">
        <v>278</v>
      </c>
      <c r="D181" s="199" t="s">
        <v>178</v>
      </c>
      <c r="E181" s="196" t="n">
        <f aca="false">'Sjóðstreymi 2008-2010'!$F$24</f>
        <v>0</v>
      </c>
      <c r="F181" s="197" t="s">
        <v>179</v>
      </c>
      <c r="G181" s="199" t="s">
        <v>180</v>
      </c>
      <c r="H181" s="214" t="s">
        <v>245</v>
      </c>
      <c r="I181" s="196" t="s">
        <v>246</v>
      </c>
      <c r="J181" s="197"/>
      <c r="M181" s="202"/>
    </row>
    <row r="182" customFormat="false" ht="12.75" hidden="false" customHeight="false" outlineLevel="0" collapsed="false">
      <c r="A182" s="195" t="n">
        <f aca="false">+A181</f>
        <v>4803</v>
      </c>
      <c r="B182" s="213" t="s">
        <v>269</v>
      </c>
      <c r="C182" s="201" t="s">
        <v>279</v>
      </c>
      <c r="D182" s="199" t="s">
        <v>178</v>
      </c>
      <c r="E182" s="196" t="n">
        <f aca="false">'Sjóðstreymi 2008-2010'!$F$25</f>
        <v>0</v>
      </c>
      <c r="F182" s="197" t="s">
        <v>179</v>
      </c>
      <c r="G182" s="199" t="s">
        <v>180</v>
      </c>
      <c r="H182" s="214" t="s">
        <v>245</v>
      </c>
      <c r="I182" s="196" t="s">
        <v>246</v>
      </c>
      <c r="J182" s="197"/>
      <c r="M182" s="202"/>
    </row>
    <row r="183" customFormat="false" ht="12.75" hidden="false" customHeight="false" outlineLevel="0" collapsed="false">
      <c r="A183" s="195" t="n">
        <f aca="false">+A182</f>
        <v>4803</v>
      </c>
      <c r="B183" s="213" t="s">
        <v>280</v>
      </c>
      <c r="C183" s="201" t="s">
        <v>281</v>
      </c>
      <c r="D183" s="199" t="s">
        <v>178</v>
      </c>
      <c r="E183" s="196" t="n">
        <f aca="false">'Sjóðstreymi 2008-2010'!$F$34</f>
        <v>0</v>
      </c>
      <c r="F183" s="197" t="s">
        <v>179</v>
      </c>
      <c r="G183" s="199" t="s">
        <v>180</v>
      </c>
      <c r="H183" s="214" t="s">
        <v>245</v>
      </c>
      <c r="I183" s="196" t="s">
        <v>246</v>
      </c>
      <c r="J183" s="197"/>
      <c r="M183" s="202"/>
    </row>
    <row r="184" customFormat="false" ht="12.75" hidden="false" customHeight="false" outlineLevel="0" collapsed="false">
      <c r="A184" s="195" t="n">
        <f aca="false">+A183</f>
        <v>4803</v>
      </c>
      <c r="B184" s="213" t="s">
        <v>280</v>
      </c>
      <c r="C184" s="201" t="s">
        <v>282</v>
      </c>
      <c r="D184" s="199" t="s">
        <v>178</v>
      </c>
      <c r="E184" s="196" t="n">
        <f aca="false">'Sjóðstreymi 2008-2010'!$F$35</f>
        <v>0</v>
      </c>
      <c r="F184" s="197" t="s">
        <v>179</v>
      </c>
      <c r="G184" s="199" t="s">
        <v>180</v>
      </c>
      <c r="H184" s="214" t="s">
        <v>245</v>
      </c>
      <c r="I184" s="196" t="s">
        <v>246</v>
      </c>
      <c r="J184" s="197"/>
      <c r="M184" s="202"/>
    </row>
    <row r="185" customFormat="false" ht="12.75" hidden="false" customHeight="false" outlineLevel="0" collapsed="false">
      <c r="A185" s="195" t="n">
        <f aca="false">+A184</f>
        <v>4803</v>
      </c>
      <c r="B185" s="213" t="s">
        <v>280</v>
      </c>
      <c r="C185" s="201" t="s">
        <v>283</v>
      </c>
      <c r="D185" s="199" t="s">
        <v>178</v>
      </c>
      <c r="E185" s="196" t="n">
        <f aca="false">'Sjóðstreymi 2008-2010'!$F$36</f>
        <v>0</v>
      </c>
      <c r="F185" s="197" t="s">
        <v>179</v>
      </c>
      <c r="G185" s="199" t="s">
        <v>180</v>
      </c>
      <c r="H185" s="214" t="s">
        <v>245</v>
      </c>
      <c r="I185" s="196" t="s">
        <v>246</v>
      </c>
      <c r="J185" s="197"/>
      <c r="M185" s="202"/>
    </row>
    <row r="186" customFormat="false" ht="12.75" hidden="false" customHeight="false" outlineLevel="0" collapsed="false">
      <c r="A186" s="195" t="n">
        <f aca="false">+A185</f>
        <v>4803</v>
      </c>
      <c r="B186" s="213" t="s">
        <v>280</v>
      </c>
      <c r="C186" s="201" t="s">
        <v>284</v>
      </c>
      <c r="D186" s="199" t="s">
        <v>178</v>
      </c>
      <c r="E186" s="196" t="n">
        <f aca="false">'Sjóðstreymi 2008-2010'!$F$37</f>
        <v>0</v>
      </c>
      <c r="F186" s="197" t="s">
        <v>179</v>
      </c>
      <c r="G186" s="199" t="s">
        <v>180</v>
      </c>
      <c r="H186" s="214" t="s">
        <v>245</v>
      </c>
      <c r="I186" s="196" t="s">
        <v>246</v>
      </c>
      <c r="J186" s="197"/>
      <c r="M186" s="202"/>
    </row>
    <row r="187" customFormat="false" ht="12.75" hidden="false" customHeight="false" outlineLevel="0" collapsed="false">
      <c r="A187" s="195" t="n">
        <f aca="false">+A186</f>
        <v>4803</v>
      </c>
      <c r="B187" s="213" t="s">
        <v>285</v>
      </c>
      <c r="C187" s="201" t="s">
        <v>286</v>
      </c>
      <c r="D187" s="199" t="s">
        <v>178</v>
      </c>
      <c r="E187" s="196" t="n">
        <f aca="false">'Sjóðstreymi 2008-2010'!$F$43</f>
        <v>0</v>
      </c>
      <c r="F187" s="197" t="s">
        <v>179</v>
      </c>
      <c r="G187" s="199" t="s">
        <v>180</v>
      </c>
      <c r="H187" s="214" t="s">
        <v>245</v>
      </c>
      <c r="I187" s="196" t="s">
        <v>246</v>
      </c>
      <c r="J187" s="197"/>
      <c r="M187" s="202"/>
    </row>
    <row r="188" customFormat="false" ht="12.75" hidden="false" customHeight="false" outlineLevel="0" collapsed="false">
      <c r="A188" s="195" t="n">
        <f aca="false">+A187</f>
        <v>4803</v>
      </c>
      <c r="B188" s="213" t="s">
        <v>285</v>
      </c>
      <c r="C188" s="201" t="s">
        <v>287</v>
      </c>
      <c r="D188" s="199" t="s">
        <v>178</v>
      </c>
      <c r="E188" s="196" t="n">
        <f aca="false">'Sjóðstreymi 2008-2010'!$F$44</f>
        <v>-5078</v>
      </c>
      <c r="F188" s="197" t="s">
        <v>179</v>
      </c>
      <c r="G188" s="199" t="s">
        <v>180</v>
      </c>
      <c r="H188" s="214" t="s">
        <v>245</v>
      </c>
      <c r="I188" s="196" t="s">
        <v>246</v>
      </c>
      <c r="J188" s="197"/>
      <c r="M188" s="202"/>
    </row>
    <row r="189" customFormat="false" ht="12.75" hidden="false" customHeight="false" outlineLevel="0" collapsed="false">
      <c r="A189" s="195" t="n">
        <f aca="false">+A188</f>
        <v>4803</v>
      </c>
      <c r="B189" s="213" t="s">
        <v>285</v>
      </c>
      <c r="C189" s="201" t="s">
        <v>288</v>
      </c>
      <c r="D189" s="199" t="s">
        <v>178</v>
      </c>
      <c r="E189" s="196" t="n">
        <f aca="false">'Sjóðstreymi 2008-2010'!$F$45</f>
        <v>736</v>
      </c>
      <c r="F189" s="197" t="s">
        <v>179</v>
      </c>
      <c r="G189" s="199" t="s">
        <v>180</v>
      </c>
      <c r="H189" s="214" t="s">
        <v>245</v>
      </c>
      <c r="I189" s="196" t="s">
        <v>246</v>
      </c>
      <c r="J189" s="197"/>
      <c r="M189" s="202"/>
    </row>
    <row r="190" customFormat="false" ht="12.75" hidden="false" customHeight="false" outlineLevel="0" collapsed="false">
      <c r="A190" s="195" t="n">
        <f aca="false">+A189</f>
        <v>4803</v>
      </c>
      <c r="B190" s="213" t="s">
        <v>285</v>
      </c>
      <c r="C190" s="201" t="s">
        <v>289</v>
      </c>
      <c r="D190" s="199" t="s">
        <v>178</v>
      </c>
      <c r="E190" s="196" t="n">
        <f aca="false">'Sjóðstreymi 2008-2010'!$F$46</f>
        <v>0</v>
      </c>
      <c r="F190" s="197" t="s">
        <v>179</v>
      </c>
      <c r="G190" s="199" t="s">
        <v>180</v>
      </c>
      <c r="H190" s="214" t="s">
        <v>245</v>
      </c>
      <c r="I190" s="196" t="s">
        <v>246</v>
      </c>
      <c r="J190" s="197"/>
      <c r="M190" s="202"/>
    </row>
    <row r="191" customFormat="false" ht="12.75" hidden="false" customHeight="false" outlineLevel="0" collapsed="false">
      <c r="A191" s="195" t="n">
        <f aca="false">+A190</f>
        <v>4803</v>
      </c>
      <c r="B191" s="213" t="s">
        <v>285</v>
      </c>
      <c r="C191" s="201" t="s">
        <v>290</v>
      </c>
      <c r="D191" s="199" t="s">
        <v>178</v>
      </c>
      <c r="E191" s="196" t="n">
        <f aca="false">'Sjóðstreymi 2008-2010'!$F$47</f>
        <v>0</v>
      </c>
      <c r="F191" s="197" t="s">
        <v>179</v>
      </c>
      <c r="G191" s="199" t="s">
        <v>180</v>
      </c>
      <c r="H191" s="214" t="s">
        <v>245</v>
      </c>
      <c r="I191" s="196" t="s">
        <v>246</v>
      </c>
      <c r="J191" s="197"/>
      <c r="M191" s="202"/>
    </row>
    <row r="192" customFormat="false" ht="12.75" hidden="false" customHeight="false" outlineLevel="0" collapsed="false">
      <c r="A192" s="195" t="n">
        <f aca="false">+A191</f>
        <v>4803</v>
      </c>
      <c r="B192" s="213" t="s">
        <v>291</v>
      </c>
      <c r="C192" s="201" t="s">
        <v>292</v>
      </c>
      <c r="D192" s="199" t="s">
        <v>178</v>
      </c>
      <c r="E192" s="196" t="n">
        <f aca="false">'Sjóðstreymi 2008-2010'!$F$54</f>
        <v>83012</v>
      </c>
      <c r="F192" s="197" t="s">
        <v>179</v>
      </c>
      <c r="G192" s="199" t="s">
        <v>180</v>
      </c>
      <c r="H192" s="214" t="s">
        <v>245</v>
      </c>
      <c r="I192" s="196" t="s">
        <v>246</v>
      </c>
      <c r="J192" s="197"/>
      <c r="M192" s="202"/>
    </row>
    <row r="193" customFormat="false" ht="12.75" hidden="false" customHeight="false" outlineLevel="0" collapsed="false">
      <c r="A193" s="195" t="n">
        <f aca="false">+A192</f>
        <v>4803</v>
      </c>
      <c r="B193" s="213" t="n">
        <v>98500</v>
      </c>
      <c r="C193" s="201" t="s">
        <v>244</v>
      </c>
      <c r="D193" s="199" t="s">
        <v>178</v>
      </c>
      <c r="E193" s="196" t="n">
        <f aca="false">'Eignir 2008-2010'!$I$14-'Eignir 2008-2010'!$F$14</f>
        <v>29001</v>
      </c>
      <c r="F193" s="197" t="s">
        <v>179</v>
      </c>
      <c r="G193" s="199" t="s">
        <v>180</v>
      </c>
      <c r="H193" s="214" t="s">
        <v>293</v>
      </c>
      <c r="I193" s="196" t="s">
        <v>294</v>
      </c>
      <c r="J193" s="197"/>
      <c r="M193" s="202"/>
    </row>
    <row r="194" customFormat="false" ht="12.75" hidden="false" customHeight="false" outlineLevel="0" collapsed="false">
      <c r="A194" s="195" t="n">
        <f aca="false">+A193</f>
        <v>4803</v>
      </c>
      <c r="B194" s="213" t="n">
        <v>98500</v>
      </c>
      <c r="C194" s="201" t="s">
        <v>247</v>
      </c>
      <c r="D194" s="199" t="s">
        <v>178</v>
      </c>
      <c r="E194" s="196" t="n">
        <f aca="false">'Eignir 2008-2010'!$I$15-'Eignir 2008-2010'!$F$15</f>
        <v>31729</v>
      </c>
      <c r="F194" s="197" t="s">
        <v>179</v>
      </c>
      <c r="G194" s="199" t="s">
        <v>180</v>
      </c>
      <c r="H194" s="214" t="s">
        <v>293</v>
      </c>
      <c r="I194" s="196" t="s">
        <v>294</v>
      </c>
      <c r="J194" s="197"/>
      <c r="M194" s="202"/>
    </row>
    <row r="195" customFormat="false" ht="12.75" hidden="false" customHeight="false" outlineLevel="0" collapsed="false">
      <c r="A195" s="195" t="n">
        <f aca="false">+A194</f>
        <v>4803</v>
      </c>
      <c r="B195" s="213" t="n">
        <v>98500</v>
      </c>
      <c r="C195" s="201" t="s">
        <v>248</v>
      </c>
      <c r="D195" s="199" t="s">
        <v>178</v>
      </c>
      <c r="E195" s="196" t="n">
        <f aca="false">'Eignir 2008-2010'!$I$16-'Eignir 2008-2010'!$F$16</f>
        <v>900</v>
      </c>
      <c r="F195" s="197" t="s">
        <v>179</v>
      </c>
      <c r="G195" s="199" t="s">
        <v>180</v>
      </c>
      <c r="H195" s="214" t="s">
        <v>293</v>
      </c>
      <c r="I195" s="196" t="s">
        <v>294</v>
      </c>
      <c r="J195" s="197"/>
      <c r="M195" s="202"/>
    </row>
    <row r="196" customFormat="false" ht="12.75" hidden="false" customHeight="false" outlineLevel="0" collapsed="false">
      <c r="A196" s="195" t="n">
        <f aca="false">+A195</f>
        <v>4803</v>
      </c>
      <c r="B196" s="213" t="n">
        <v>98400</v>
      </c>
      <c r="C196" s="201" t="s">
        <v>249</v>
      </c>
      <c r="D196" s="199" t="s">
        <v>178</v>
      </c>
      <c r="E196" s="196" t="n">
        <f aca="false">'Eignir 2008-2010'!$I$24-'Eignir 2008-2010'!$F$24</f>
        <v>0</v>
      </c>
      <c r="F196" s="197" t="s">
        <v>179</v>
      </c>
      <c r="G196" s="199" t="s">
        <v>180</v>
      </c>
      <c r="H196" s="214" t="s">
        <v>293</v>
      </c>
      <c r="I196" s="196" t="s">
        <v>294</v>
      </c>
      <c r="J196" s="197"/>
      <c r="M196" s="202"/>
    </row>
    <row r="197" customFormat="false" ht="12.75" hidden="false" customHeight="false" outlineLevel="0" collapsed="false">
      <c r="A197" s="195" t="n">
        <f aca="false">+A196</f>
        <v>4803</v>
      </c>
      <c r="B197" s="213" t="n">
        <v>98400</v>
      </c>
      <c r="C197" s="201" t="s">
        <v>250</v>
      </c>
      <c r="D197" s="199" t="s">
        <v>178</v>
      </c>
      <c r="E197" s="196" t="n">
        <f aca="false">'Eignir 2008-2010'!$I$25-'Eignir 2008-2010'!$F$25</f>
        <v>0</v>
      </c>
      <c r="F197" s="197" t="s">
        <v>179</v>
      </c>
      <c r="G197" s="199" t="s">
        <v>180</v>
      </c>
      <c r="H197" s="214" t="s">
        <v>293</v>
      </c>
      <c r="I197" s="196" t="s">
        <v>294</v>
      </c>
      <c r="J197" s="197"/>
      <c r="M197" s="202"/>
    </row>
    <row r="198" customFormat="false" ht="12.75" hidden="false" customHeight="false" outlineLevel="0" collapsed="false">
      <c r="A198" s="195" t="n">
        <f aca="false">+A197</f>
        <v>4803</v>
      </c>
      <c r="B198" s="213" t="n">
        <v>98400</v>
      </c>
      <c r="C198" s="201" t="s">
        <v>251</v>
      </c>
      <c r="D198" s="199" t="s">
        <v>178</v>
      </c>
      <c r="E198" s="196" t="n">
        <f aca="false">'Eignir 2008-2010'!$I$26-'Eignir 2008-2010'!$F$26</f>
        <v>0</v>
      </c>
      <c r="F198" s="197" t="s">
        <v>179</v>
      </c>
      <c r="G198" s="199" t="s">
        <v>180</v>
      </c>
      <c r="H198" s="214" t="s">
        <v>293</v>
      </c>
      <c r="I198" s="196" t="s">
        <v>294</v>
      </c>
      <c r="J198" s="197"/>
      <c r="M198" s="202"/>
    </row>
    <row r="199" customFormat="false" ht="12.75" hidden="false" customHeight="false" outlineLevel="0" collapsed="false">
      <c r="A199" s="195" t="n">
        <f aca="false">+A198</f>
        <v>4803</v>
      </c>
      <c r="B199" s="213" t="n">
        <v>98300</v>
      </c>
      <c r="C199" s="215" t="s">
        <v>252</v>
      </c>
      <c r="D199" s="199" t="s">
        <v>178</v>
      </c>
      <c r="E199" s="196" t="n">
        <f aca="false">'Eignir 2008-2010'!$I$37-'Eignir 2008-2010'!$F$37</f>
        <v>0</v>
      </c>
      <c r="F199" s="197" t="s">
        <v>179</v>
      </c>
      <c r="G199" s="199" t="s">
        <v>180</v>
      </c>
      <c r="H199" s="214" t="s">
        <v>293</v>
      </c>
      <c r="I199" s="196" t="s">
        <v>294</v>
      </c>
      <c r="J199" s="197"/>
      <c r="M199" s="202"/>
    </row>
    <row r="200" customFormat="false" ht="12.75" hidden="false" customHeight="false" outlineLevel="0" collapsed="false">
      <c r="A200" s="195" t="n">
        <f aca="false">+A199</f>
        <v>4803</v>
      </c>
      <c r="B200" s="213" t="n">
        <v>98300</v>
      </c>
      <c r="C200" s="201" t="s">
        <v>253</v>
      </c>
      <c r="D200" s="199" t="s">
        <v>178</v>
      </c>
      <c r="E200" s="196" t="n">
        <f aca="false">'Eignir 2008-2010'!$I$39-'Eignir 2008-2010'!$F$39</f>
        <v>3584</v>
      </c>
      <c r="F200" s="197" t="s">
        <v>179</v>
      </c>
      <c r="G200" s="199" t="s">
        <v>180</v>
      </c>
      <c r="H200" s="214" t="s">
        <v>293</v>
      </c>
      <c r="I200" s="196" t="s">
        <v>294</v>
      </c>
      <c r="J200" s="197"/>
      <c r="M200" s="202"/>
    </row>
    <row r="201" customFormat="false" ht="12.75" hidden="false" customHeight="false" outlineLevel="0" collapsed="false">
      <c r="A201" s="195" t="n">
        <f aca="false">+A200</f>
        <v>4803</v>
      </c>
      <c r="B201" s="213" t="n">
        <v>98300</v>
      </c>
      <c r="C201" s="201" t="s">
        <v>254</v>
      </c>
      <c r="D201" s="199" t="s">
        <v>178</v>
      </c>
      <c r="E201" s="196" t="n">
        <f aca="false">'Eignir 2008-2010'!$I$40-'Eignir 2008-2010'!$F$40</f>
        <v>0</v>
      </c>
      <c r="F201" s="197" t="s">
        <v>179</v>
      </c>
      <c r="G201" s="199" t="s">
        <v>180</v>
      </c>
      <c r="H201" s="214" t="s">
        <v>293</v>
      </c>
      <c r="I201" s="196" t="s">
        <v>294</v>
      </c>
      <c r="J201" s="197"/>
      <c r="M201" s="202"/>
    </row>
    <row r="202" customFormat="false" ht="12.75" hidden="false" customHeight="false" outlineLevel="0" collapsed="false">
      <c r="A202" s="195" t="n">
        <f aca="false">+A201</f>
        <v>4803</v>
      </c>
      <c r="B202" s="213" t="n">
        <v>98300</v>
      </c>
      <c r="C202" s="201" t="s">
        <v>254</v>
      </c>
      <c r="D202" s="199" t="s">
        <v>178</v>
      </c>
      <c r="E202" s="196" t="n">
        <f aca="false">'Eignir 2008-2010'!$I$41-'Eignir 2008-2010'!$F$41</f>
        <v>0</v>
      </c>
      <c r="F202" s="197" t="s">
        <v>179</v>
      </c>
      <c r="G202" s="199" t="s">
        <v>180</v>
      </c>
      <c r="H202" s="214" t="s">
        <v>293</v>
      </c>
      <c r="I202" s="196" t="s">
        <v>294</v>
      </c>
      <c r="J202" s="197"/>
      <c r="M202" s="202"/>
    </row>
    <row r="203" customFormat="false" ht="12.75" hidden="false" customHeight="false" outlineLevel="0" collapsed="false">
      <c r="A203" s="195" t="n">
        <f aca="false">+A202</f>
        <v>4803</v>
      </c>
      <c r="B203" s="213" t="n">
        <v>98300</v>
      </c>
      <c r="C203" s="201" t="s">
        <v>255</v>
      </c>
      <c r="D203" s="199" t="s">
        <v>178</v>
      </c>
      <c r="E203" s="196" t="n">
        <f aca="false">'Eignir 2008-2010'!$I$42-'Eignir 2008-2010'!$F$42</f>
        <v>-58023</v>
      </c>
      <c r="F203" s="197" t="s">
        <v>179</v>
      </c>
      <c r="G203" s="199" t="s">
        <v>180</v>
      </c>
      <c r="H203" s="214" t="s">
        <v>293</v>
      </c>
      <c r="I203" s="196" t="s">
        <v>294</v>
      </c>
      <c r="J203" s="197"/>
      <c r="M203" s="202"/>
    </row>
    <row r="204" customFormat="false" ht="12.75" hidden="false" customHeight="false" outlineLevel="0" collapsed="false">
      <c r="A204" s="195" t="n">
        <f aca="false">+A203</f>
        <v>4803</v>
      </c>
      <c r="B204" s="213" t="n">
        <v>98300</v>
      </c>
      <c r="C204" s="201" t="s">
        <v>256</v>
      </c>
      <c r="D204" s="199" t="s">
        <v>178</v>
      </c>
      <c r="E204" s="196" t="n">
        <f aca="false">'Eignir 2008-2010'!$I$43-'Eignir 2008-2010'!$F$43</f>
        <v>7363</v>
      </c>
      <c r="F204" s="197" t="s">
        <v>179</v>
      </c>
      <c r="G204" s="199" t="s">
        <v>180</v>
      </c>
      <c r="H204" s="214" t="s">
        <v>293</v>
      </c>
      <c r="I204" s="196" t="s">
        <v>294</v>
      </c>
      <c r="J204" s="197"/>
      <c r="M204" s="202"/>
    </row>
    <row r="205" customFormat="false" ht="12.75" hidden="false" customHeight="false" outlineLevel="0" collapsed="false">
      <c r="A205" s="195" t="n">
        <f aca="false">+A204</f>
        <v>4803</v>
      </c>
      <c r="B205" s="213" t="n">
        <v>98300</v>
      </c>
      <c r="C205" s="201" t="s">
        <v>257</v>
      </c>
      <c r="D205" s="199" t="s">
        <v>178</v>
      </c>
      <c r="E205" s="196" t="n">
        <f aca="false">'Eignir 2008-2010'!$I$49-'Eignir 2008-2010'!$F$49</f>
        <v>1519</v>
      </c>
      <c r="F205" s="197" t="s">
        <v>179</v>
      </c>
      <c r="G205" s="199" t="s">
        <v>180</v>
      </c>
      <c r="H205" s="214" t="s">
        <v>293</v>
      </c>
      <c r="I205" s="196" t="s">
        <v>294</v>
      </c>
      <c r="J205" s="197"/>
      <c r="M205" s="202"/>
    </row>
    <row r="206" customFormat="false" ht="12.75" hidden="false" customHeight="false" outlineLevel="0" collapsed="false">
      <c r="A206" s="195" t="n">
        <f aca="false">+A205</f>
        <v>4803</v>
      </c>
      <c r="B206" s="213" t="n">
        <v>98900</v>
      </c>
      <c r="C206" s="215" t="s">
        <v>258</v>
      </c>
      <c r="D206" s="199" t="s">
        <v>178</v>
      </c>
      <c r="E206" s="196" t="n">
        <f aca="false">'Skuldir 2008-2010'!$O$11-'Skuldir 2008-2010'!$L$11</f>
        <v>-7432</v>
      </c>
      <c r="F206" s="197" t="s">
        <v>179</v>
      </c>
      <c r="G206" s="199" t="s">
        <v>180</v>
      </c>
      <c r="H206" s="214" t="s">
        <v>293</v>
      </c>
      <c r="I206" s="196" t="s">
        <v>294</v>
      </c>
      <c r="J206" s="197"/>
      <c r="M206" s="202"/>
    </row>
    <row r="207" customFormat="false" ht="12.75" hidden="false" customHeight="false" outlineLevel="0" collapsed="false">
      <c r="A207" s="195" t="n">
        <f aca="false">+A206</f>
        <v>4803</v>
      </c>
      <c r="B207" s="213" t="n">
        <v>98800</v>
      </c>
      <c r="C207" s="201" t="s">
        <v>260</v>
      </c>
      <c r="D207" s="199" t="s">
        <v>178</v>
      </c>
      <c r="E207" s="196" t="n">
        <f aca="false">'Skuldir 2008-2010'!$O$15-'Skuldir 2008-2010'!$L$15</f>
        <v>0</v>
      </c>
      <c r="F207" s="197" t="s">
        <v>179</v>
      </c>
      <c r="G207" s="199" t="s">
        <v>180</v>
      </c>
      <c r="H207" s="214" t="s">
        <v>293</v>
      </c>
      <c r="I207" s="196" t="s">
        <v>294</v>
      </c>
      <c r="J207" s="197"/>
      <c r="M207" s="202"/>
    </row>
    <row r="208" customFormat="false" ht="12.75" hidden="false" customHeight="false" outlineLevel="0" collapsed="false">
      <c r="A208" s="195" t="n">
        <f aca="false">+A207</f>
        <v>4803</v>
      </c>
      <c r="B208" s="213" t="n">
        <v>98800</v>
      </c>
      <c r="C208" s="201" t="s">
        <v>261</v>
      </c>
      <c r="D208" s="199" t="s">
        <v>178</v>
      </c>
      <c r="E208" s="196" t="n">
        <f aca="false">'Skuldir 2008-2010'!$O$16-'Skuldir 2008-2010'!$L$16</f>
        <v>0</v>
      </c>
      <c r="F208" s="197" t="s">
        <v>179</v>
      </c>
      <c r="G208" s="199" t="s">
        <v>180</v>
      </c>
      <c r="H208" s="214" t="s">
        <v>293</v>
      </c>
      <c r="I208" s="196" t="s">
        <v>294</v>
      </c>
      <c r="J208" s="197"/>
      <c r="M208" s="202"/>
    </row>
    <row r="209" customFormat="false" ht="12.75" hidden="false" customHeight="false" outlineLevel="0" collapsed="false">
      <c r="A209" s="195" t="n">
        <f aca="false">+A208</f>
        <v>4803</v>
      </c>
      <c r="B209" s="213" t="n">
        <v>98700</v>
      </c>
      <c r="C209" s="201" t="s">
        <v>262</v>
      </c>
      <c r="D209" s="199" t="s">
        <v>178</v>
      </c>
      <c r="E209" s="196" t="n">
        <f aca="false">'Skuldir 2008-2010'!$O$22-'Skuldir 2008-2010'!$L$22</f>
        <v>21018</v>
      </c>
      <c r="F209" s="197" t="s">
        <v>179</v>
      </c>
      <c r="G209" s="199" t="s">
        <v>180</v>
      </c>
      <c r="H209" s="214" t="s">
        <v>293</v>
      </c>
      <c r="I209" s="196" t="s">
        <v>294</v>
      </c>
      <c r="J209" s="197"/>
      <c r="M209" s="202"/>
    </row>
    <row r="210" customFormat="false" ht="12.75" hidden="false" customHeight="false" outlineLevel="0" collapsed="false">
      <c r="A210" s="195" t="n">
        <f aca="false">+A209</f>
        <v>4803</v>
      </c>
      <c r="B210" s="213" t="n">
        <v>98700</v>
      </c>
      <c r="C210" s="201" t="s">
        <v>263</v>
      </c>
      <c r="D210" s="199" t="s">
        <v>178</v>
      </c>
      <c r="E210" s="196" t="n">
        <f aca="false">'Skuldir 2008-2010'!$O$23-'Skuldir 2008-2010'!$L$23</f>
        <v>0</v>
      </c>
      <c r="F210" s="197" t="s">
        <v>179</v>
      </c>
      <c r="G210" s="199" t="s">
        <v>180</v>
      </c>
      <c r="H210" s="214" t="s">
        <v>293</v>
      </c>
      <c r="I210" s="196" t="s">
        <v>294</v>
      </c>
      <c r="J210" s="197"/>
      <c r="M210" s="202"/>
    </row>
    <row r="211" customFormat="false" ht="12.75" hidden="false" customHeight="false" outlineLevel="0" collapsed="false">
      <c r="A211" s="195" t="n">
        <f aca="false">+A210</f>
        <v>4803</v>
      </c>
      <c r="B211" s="213" t="n">
        <v>98700</v>
      </c>
      <c r="C211" s="201" t="s">
        <v>262</v>
      </c>
      <c r="D211" s="199" t="s">
        <v>178</v>
      </c>
      <c r="E211" s="196" t="n">
        <f aca="false">'Skuldir 2008-2010'!$O$24-'Skuldir 2008-2010'!$L$24</f>
        <v>0</v>
      </c>
      <c r="F211" s="197" t="s">
        <v>179</v>
      </c>
      <c r="G211" s="199" t="s">
        <v>180</v>
      </c>
      <c r="H211" s="214" t="s">
        <v>293</v>
      </c>
      <c r="I211" s="196" t="s">
        <v>294</v>
      </c>
      <c r="J211" s="197"/>
      <c r="M211" s="202"/>
    </row>
    <row r="212" customFormat="false" ht="12.75" hidden="false" customHeight="false" outlineLevel="0" collapsed="false">
      <c r="A212" s="195" t="n">
        <f aca="false">+A211</f>
        <v>4803</v>
      </c>
      <c r="B212" s="213" t="n">
        <v>98600</v>
      </c>
      <c r="C212" s="201" t="s">
        <v>264</v>
      </c>
      <c r="D212" s="199" t="s">
        <v>178</v>
      </c>
      <c r="E212" s="196" t="n">
        <f aca="false">'Skuldir 2008-2010'!$O$30-'Skuldir 2008-2010'!$L$30</f>
        <v>0</v>
      </c>
      <c r="F212" s="197" t="s">
        <v>179</v>
      </c>
      <c r="G212" s="199" t="s">
        <v>180</v>
      </c>
      <c r="H212" s="214" t="s">
        <v>293</v>
      </c>
      <c r="I212" s="196" t="s">
        <v>294</v>
      </c>
      <c r="J212" s="197"/>
      <c r="M212" s="202"/>
    </row>
    <row r="213" customFormat="false" ht="12.75" hidden="false" customHeight="false" outlineLevel="0" collapsed="false">
      <c r="A213" s="195" t="n">
        <f aca="false">+A212</f>
        <v>4803</v>
      </c>
      <c r="B213" s="213" t="n">
        <v>98600</v>
      </c>
      <c r="C213" s="201" t="s">
        <v>265</v>
      </c>
      <c r="D213" s="199" t="s">
        <v>178</v>
      </c>
      <c r="E213" s="196" t="n">
        <f aca="false">'Skuldir 2008-2010'!$O$31-'Skuldir 2008-2010'!$L$31</f>
        <v>0</v>
      </c>
      <c r="F213" s="197" t="s">
        <v>179</v>
      </c>
      <c r="G213" s="199" t="s">
        <v>180</v>
      </c>
      <c r="H213" s="214" t="s">
        <v>293</v>
      </c>
      <c r="I213" s="196" t="s">
        <v>294</v>
      </c>
      <c r="J213" s="197"/>
      <c r="M213" s="202"/>
    </row>
    <row r="214" customFormat="false" ht="12.75" hidden="false" customHeight="false" outlineLevel="0" collapsed="false">
      <c r="A214" s="195" t="n">
        <f aca="false">+A213</f>
        <v>4803</v>
      </c>
      <c r="B214" s="213" t="n">
        <v>98600</v>
      </c>
      <c r="C214" s="201" t="s">
        <v>266</v>
      </c>
      <c r="D214" s="199" t="s">
        <v>178</v>
      </c>
      <c r="E214" s="196" t="n">
        <f aca="false">'Skuldir 2008-2010'!$O$32-'Skuldir 2008-2010'!$L$32</f>
        <v>2333</v>
      </c>
      <c r="F214" s="197" t="s">
        <v>179</v>
      </c>
      <c r="G214" s="199" t="s">
        <v>180</v>
      </c>
      <c r="H214" s="214" t="s">
        <v>293</v>
      </c>
      <c r="I214" s="196" t="s">
        <v>294</v>
      </c>
      <c r="J214" s="197"/>
      <c r="M214" s="202"/>
    </row>
    <row r="215" customFormat="false" ht="12.75" hidden="false" customHeight="false" outlineLevel="0" collapsed="false">
      <c r="A215" s="195" t="n">
        <f aca="false">+A214</f>
        <v>4803</v>
      </c>
      <c r="B215" s="213" t="n">
        <v>98600</v>
      </c>
      <c r="C215" s="201" t="s">
        <v>266</v>
      </c>
      <c r="D215" s="199" t="s">
        <v>178</v>
      </c>
      <c r="E215" s="196" t="n">
        <f aca="false">'Skuldir 2008-2010'!$O$33-'Skuldir 2008-2010'!$L$33</f>
        <v>0</v>
      </c>
      <c r="F215" s="197" t="s">
        <v>179</v>
      </c>
      <c r="G215" s="199" t="s">
        <v>180</v>
      </c>
      <c r="H215" s="214" t="s">
        <v>293</v>
      </c>
      <c r="I215" s="196" t="s">
        <v>294</v>
      </c>
      <c r="J215" s="197"/>
      <c r="M215" s="202"/>
    </row>
    <row r="216" customFormat="false" ht="12.75" hidden="false" customHeight="false" outlineLevel="0" collapsed="false">
      <c r="A216" s="195" t="n">
        <f aca="false">+A215</f>
        <v>4803</v>
      </c>
      <c r="B216" s="213" t="n">
        <v>98600</v>
      </c>
      <c r="C216" s="201" t="s">
        <v>267</v>
      </c>
      <c r="D216" s="199" t="s">
        <v>178</v>
      </c>
      <c r="E216" s="196" t="n">
        <f aca="false">'Skuldir 2008-2010'!$O$34-'Skuldir 2008-2010'!$L$34</f>
        <v>0</v>
      </c>
      <c r="F216" s="197" t="s">
        <v>179</v>
      </c>
      <c r="G216" s="199" t="s">
        <v>180</v>
      </c>
      <c r="H216" s="214" t="s">
        <v>293</v>
      </c>
      <c r="I216" s="196" t="s">
        <v>294</v>
      </c>
      <c r="J216" s="197"/>
      <c r="M216" s="202"/>
    </row>
    <row r="217" customFormat="false" ht="12.75" hidden="false" customHeight="false" outlineLevel="0" collapsed="false">
      <c r="A217" s="195" t="n">
        <f aca="false">+A216</f>
        <v>4803</v>
      </c>
      <c r="B217" s="213" t="n">
        <v>98600</v>
      </c>
      <c r="C217" s="201" t="s">
        <v>268</v>
      </c>
      <c r="D217" s="199" t="s">
        <v>178</v>
      </c>
      <c r="E217" s="196" t="n">
        <f aca="false">'Skuldir 2008-2010'!$O$35-'Skuldir 2008-2010'!$L$35</f>
        <v>217</v>
      </c>
      <c r="F217" s="197" t="s">
        <v>179</v>
      </c>
      <c r="G217" s="199" t="s">
        <v>180</v>
      </c>
      <c r="H217" s="214" t="s">
        <v>293</v>
      </c>
      <c r="I217" s="196" t="s">
        <v>294</v>
      </c>
      <c r="J217" s="197"/>
      <c r="M217" s="202"/>
    </row>
    <row r="218" customFormat="false" ht="12.75" hidden="false" customHeight="false" outlineLevel="0" collapsed="false">
      <c r="A218" s="195" t="n">
        <f aca="false">+A217</f>
        <v>4803</v>
      </c>
      <c r="B218" s="213" t="s">
        <v>295</v>
      </c>
      <c r="C218" s="201" t="s">
        <v>270</v>
      </c>
      <c r="D218" s="199" t="s">
        <v>178</v>
      </c>
      <c r="E218" s="196" t="n">
        <f aca="false">'Sjóðstreymi 2008-2010'!$I$10-'Sjóðstreymi 2008-2010'!$F$10</f>
        <v>2538.88</v>
      </c>
      <c r="F218" s="197" t="s">
        <v>179</v>
      </c>
      <c r="G218" s="199" t="s">
        <v>180</v>
      </c>
      <c r="H218" s="214" t="s">
        <v>293</v>
      </c>
      <c r="I218" s="196" t="s">
        <v>294</v>
      </c>
      <c r="J218" s="197"/>
      <c r="M218" s="202"/>
    </row>
    <row r="219" customFormat="false" ht="12.75" hidden="false" customHeight="false" outlineLevel="0" collapsed="false">
      <c r="A219" s="195" t="n">
        <f aca="false">+A218</f>
        <v>4803</v>
      </c>
      <c r="B219" s="213" t="s">
        <v>295</v>
      </c>
      <c r="C219" s="201" t="s">
        <v>271</v>
      </c>
      <c r="D219" s="199" t="s">
        <v>178</v>
      </c>
      <c r="E219" s="196" t="n">
        <f aca="false">'Sjóðstreymi 2008-2010'!$I$12-'Sjóðstreymi 2008-2010'!$F$12</f>
        <v>0</v>
      </c>
      <c r="F219" s="197" t="s">
        <v>179</v>
      </c>
      <c r="G219" s="199" t="s">
        <v>180</v>
      </c>
      <c r="H219" s="214" t="s">
        <v>293</v>
      </c>
      <c r="I219" s="196" t="s">
        <v>294</v>
      </c>
      <c r="J219" s="197"/>
      <c r="M219" s="202"/>
    </row>
    <row r="220" customFormat="false" ht="12.75" hidden="false" customHeight="false" outlineLevel="0" collapsed="false">
      <c r="A220" s="195" t="n">
        <f aca="false">+A219</f>
        <v>4803</v>
      </c>
      <c r="B220" s="213" t="s">
        <v>295</v>
      </c>
      <c r="C220" s="201" t="s">
        <v>272</v>
      </c>
      <c r="D220" s="199" t="s">
        <v>178</v>
      </c>
      <c r="E220" s="196" t="n">
        <f aca="false">'Sjóðstreymi 2008-2010'!$I$13-'Sjóðstreymi 2008-2010'!$F$13</f>
        <v>2697</v>
      </c>
      <c r="F220" s="197" t="s">
        <v>179</v>
      </c>
      <c r="G220" s="199" t="s">
        <v>180</v>
      </c>
      <c r="H220" s="214" t="s">
        <v>293</v>
      </c>
      <c r="I220" s="196" t="s">
        <v>294</v>
      </c>
      <c r="J220" s="197"/>
      <c r="M220" s="202"/>
    </row>
    <row r="221" customFormat="false" ht="12.75" hidden="false" customHeight="false" outlineLevel="0" collapsed="false">
      <c r="A221" s="195" t="n">
        <f aca="false">+A220</f>
        <v>4803</v>
      </c>
      <c r="B221" s="213" t="s">
        <v>295</v>
      </c>
      <c r="C221" s="201" t="s">
        <v>273</v>
      </c>
      <c r="D221" s="199" t="s">
        <v>178</v>
      </c>
      <c r="E221" s="196" t="n">
        <f aca="false">'Sjóðstreymi 2008-2010'!$I$14-'Sjóðstreymi 2008-2010'!$F$14</f>
        <v>0</v>
      </c>
      <c r="F221" s="197" t="s">
        <v>179</v>
      </c>
      <c r="G221" s="199" t="s">
        <v>180</v>
      </c>
      <c r="H221" s="214" t="s">
        <v>293</v>
      </c>
      <c r="I221" s="196" t="s">
        <v>294</v>
      </c>
      <c r="J221" s="197"/>
      <c r="M221" s="202"/>
    </row>
    <row r="222" customFormat="false" ht="12.75" hidden="false" customHeight="false" outlineLevel="0" collapsed="false">
      <c r="A222" s="195" t="n">
        <f aca="false">+A221</f>
        <v>4803</v>
      </c>
      <c r="B222" s="213" t="s">
        <v>295</v>
      </c>
      <c r="C222" s="201" t="s">
        <v>274</v>
      </c>
      <c r="D222" s="199" t="s">
        <v>178</v>
      </c>
      <c r="E222" s="196" t="n">
        <f aca="false">'Sjóðstreymi 2008-2010'!$I$15-'Sjóðstreymi 2008-2010'!$F$15</f>
        <v>0</v>
      </c>
      <c r="F222" s="197" t="s">
        <v>179</v>
      </c>
      <c r="G222" s="199" t="s">
        <v>180</v>
      </c>
      <c r="H222" s="214" t="s">
        <v>293</v>
      </c>
      <c r="I222" s="196" t="s">
        <v>294</v>
      </c>
      <c r="J222" s="197"/>
      <c r="M222" s="202"/>
    </row>
    <row r="223" customFormat="false" ht="12.75" hidden="false" customHeight="false" outlineLevel="0" collapsed="false">
      <c r="A223" s="195" t="n">
        <f aca="false">+A222</f>
        <v>4803</v>
      </c>
      <c r="B223" s="213" t="s">
        <v>295</v>
      </c>
      <c r="C223" s="201" t="s">
        <v>275</v>
      </c>
      <c r="D223" s="199" t="s">
        <v>178</v>
      </c>
      <c r="E223" s="196" t="n">
        <f aca="false">'Sjóðstreymi 2008-2010'!$I$21-'Sjóðstreymi 2008-2010'!$F$21</f>
        <v>0</v>
      </c>
      <c r="F223" s="197" t="s">
        <v>179</v>
      </c>
      <c r="G223" s="199" t="s">
        <v>180</v>
      </c>
      <c r="H223" s="214" t="s">
        <v>293</v>
      </c>
      <c r="I223" s="196" t="s">
        <v>294</v>
      </c>
      <c r="J223" s="197"/>
      <c r="M223" s="202"/>
    </row>
    <row r="224" customFormat="false" ht="12.75" hidden="false" customHeight="false" outlineLevel="0" collapsed="false">
      <c r="A224" s="195" t="n">
        <f aca="false">+A223</f>
        <v>4803</v>
      </c>
      <c r="B224" s="213" t="s">
        <v>295</v>
      </c>
      <c r="C224" s="201" t="s">
        <v>276</v>
      </c>
      <c r="D224" s="199" t="s">
        <v>178</v>
      </c>
      <c r="E224" s="196" t="n">
        <f aca="false">'Sjóðstreymi 2008-2010'!$I$22-'Sjóðstreymi 2008-2010'!$F$22</f>
        <v>0</v>
      </c>
      <c r="F224" s="197" t="s">
        <v>179</v>
      </c>
      <c r="G224" s="199" t="s">
        <v>180</v>
      </c>
      <c r="H224" s="214" t="s">
        <v>293</v>
      </c>
      <c r="I224" s="196" t="s">
        <v>294</v>
      </c>
      <c r="J224" s="197"/>
      <c r="M224" s="202"/>
    </row>
    <row r="225" customFormat="false" ht="12.75" hidden="false" customHeight="false" outlineLevel="0" collapsed="false">
      <c r="A225" s="195" t="n">
        <f aca="false">+A224</f>
        <v>4803</v>
      </c>
      <c r="B225" s="213" t="s">
        <v>295</v>
      </c>
      <c r="C225" s="201" t="s">
        <v>277</v>
      </c>
      <c r="D225" s="199" t="s">
        <v>178</v>
      </c>
      <c r="E225" s="196" t="n">
        <f aca="false">'Sjóðstreymi 2008-2010'!$I$23-'Sjóðstreymi 2008-2010'!$F$23</f>
        <v>0</v>
      </c>
      <c r="F225" s="197" t="s">
        <v>179</v>
      </c>
      <c r="G225" s="199" t="s">
        <v>180</v>
      </c>
      <c r="H225" s="214" t="s">
        <v>293</v>
      </c>
      <c r="I225" s="196" t="s">
        <v>294</v>
      </c>
      <c r="J225" s="197"/>
      <c r="M225" s="202"/>
    </row>
    <row r="226" customFormat="false" ht="12.75" hidden="false" customHeight="false" outlineLevel="0" collapsed="false">
      <c r="A226" s="195" t="n">
        <f aca="false">+A225</f>
        <v>4803</v>
      </c>
      <c r="B226" s="213" t="s">
        <v>295</v>
      </c>
      <c r="C226" s="201" t="s">
        <v>278</v>
      </c>
      <c r="D226" s="199" t="s">
        <v>178</v>
      </c>
      <c r="E226" s="196" t="n">
        <f aca="false">'Sjóðstreymi 2008-2010'!$I$24-'Sjóðstreymi 2008-2010'!$F$24</f>
        <v>0</v>
      </c>
      <c r="F226" s="197" t="s">
        <v>179</v>
      </c>
      <c r="G226" s="199" t="s">
        <v>180</v>
      </c>
      <c r="H226" s="214" t="s">
        <v>293</v>
      </c>
      <c r="I226" s="196" t="s">
        <v>294</v>
      </c>
      <c r="J226" s="197"/>
      <c r="M226" s="202"/>
    </row>
    <row r="227" customFormat="false" ht="12.75" hidden="false" customHeight="false" outlineLevel="0" collapsed="false">
      <c r="A227" s="195" t="n">
        <f aca="false">+A226</f>
        <v>4803</v>
      </c>
      <c r="B227" s="213" t="s">
        <v>295</v>
      </c>
      <c r="C227" s="201" t="s">
        <v>279</v>
      </c>
      <c r="D227" s="199" t="s">
        <v>178</v>
      </c>
      <c r="E227" s="196" t="n">
        <f aca="false">'Sjóðstreymi 2008-2010'!$I$25-'Sjóðstreymi 2008-2010'!$F$25</f>
        <v>0</v>
      </c>
      <c r="F227" s="197" t="s">
        <v>179</v>
      </c>
      <c r="G227" s="199" t="s">
        <v>180</v>
      </c>
      <c r="H227" s="214" t="s">
        <v>293</v>
      </c>
      <c r="I227" s="196" t="s">
        <v>294</v>
      </c>
      <c r="J227" s="197"/>
      <c r="M227" s="202"/>
    </row>
    <row r="228" customFormat="false" ht="12.75" hidden="false" customHeight="false" outlineLevel="0" collapsed="false">
      <c r="A228" s="195" t="n">
        <f aca="false">+A227</f>
        <v>4803</v>
      </c>
      <c r="B228" s="213" t="s">
        <v>296</v>
      </c>
      <c r="C228" s="201" t="s">
        <v>281</v>
      </c>
      <c r="D228" s="199" t="s">
        <v>178</v>
      </c>
      <c r="E228" s="196" t="n">
        <f aca="false">'Sjóðstreymi 2008-2010'!$I$34-'Sjóðstreymi 2008-2010'!$F$34</f>
        <v>-4500</v>
      </c>
      <c r="F228" s="197" t="s">
        <v>179</v>
      </c>
      <c r="G228" s="199" t="s">
        <v>180</v>
      </c>
      <c r="H228" s="214" t="s">
        <v>293</v>
      </c>
      <c r="I228" s="196" t="s">
        <v>294</v>
      </c>
      <c r="J228" s="197"/>
      <c r="M228" s="202"/>
    </row>
    <row r="229" customFormat="false" ht="12.75" hidden="false" customHeight="false" outlineLevel="0" collapsed="false">
      <c r="A229" s="195" t="n">
        <f aca="false">+A228</f>
        <v>4803</v>
      </c>
      <c r="B229" s="213" t="s">
        <v>296</v>
      </c>
      <c r="C229" s="201" t="s">
        <v>282</v>
      </c>
      <c r="D229" s="199" t="s">
        <v>178</v>
      </c>
      <c r="E229" s="196" t="n">
        <f aca="false">'Sjóðstreymi 2008-2010'!$I$35-'Sjóðstreymi 2008-2010'!$F$35</f>
        <v>0</v>
      </c>
      <c r="F229" s="197" t="s">
        <v>179</v>
      </c>
      <c r="G229" s="199" t="s">
        <v>180</v>
      </c>
      <c r="H229" s="214" t="s">
        <v>293</v>
      </c>
      <c r="I229" s="196" t="s">
        <v>294</v>
      </c>
      <c r="J229" s="197"/>
      <c r="M229" s="202"/>
    </row>
    <row r="230" customFormat="false" ht="12.75" hidden="false" customHeight="false" outlineLevel="0" collapsed="false">
      <c r="A230" s="195" t="n">
        <f aca="false">+A229</f>
        <v>4803</v>
      </c>
      <c r="B230" s="213" t="s">
        <v>296</v>
      </c>
      <c r="C230" s="201" t="s">
        <v>283</v>
      </c>
      <c r="D230" s="199" t="s">
        <v>178</v>
      </c>
      <c r="E230" s="196" t="n">
        <f aca="false">'Sjóðstreymi 2008-2010'!$I$36-'Sjóðstreymi 2008-2010'!$F$36</f>
        <v>0</v>
      </c>
      <c r="F230" s="197" t="s">
        <v>179</v>
      </c>
      <c r="G230" s="199" t="s">
        <v>180</v>
      </c>
      <c r="H230" s="214" t="s">
        <v>293</v>
      </c>
      <c r="I230" s="196" t="s">
        <v>294</v>
      </c>
      <c r="J230" s="197"/>
      <c r="M230" s="202"/>
    </row>
    <row r="231" customFormat="false" ht="12.75" hidden="false" customHeight="false" outlineLevel="0" collapsed="false">
      <c r="A231" s="195" t="n">
        <f aca="false">+A230</f>
        <v>4803</v>
      </c>
      <c r="B231" s="213" t="s">
        <v>296</v>
      </c>
      <c r="C231" s="201" t="s">
        <v>284</v>
      </c>
      <c r="D231" s="199" t="s">
        <v>178</v>
      </c>
      <c r="E231" s="196" t="n">
        <f aca="false">'Sjóðstreymi 2008-2010'!$I$37-'Sjóðstreymi 2008-2010'!$F$37</f>
        <v>0</v>
      </c>
      <c r="F231" s="197" t="s">
        <v>179</v>
      </c>
      <c r="G231" s="199" t="s">
        <v>180</v>
      </c>
      <c r="H231" s="214" t="s">
        <v>293</v>
      </c>
      <c r="I231" s="196" t="s">
        <v>294</v>
      </c>
      <c r="J231" s="197"/>
      <c r="M231" s="202"/>
    </row>
    <row r="232" customFormat="false" ht="12.75" hidden="false" customHeight="false" outlineLevel="0" collapsed="false">
      <c r="A232" s="195" t="n">
        <f aca="false">+A231</f>
        <v>4803</v>
      </c>
      <c r="B232" s="213" t="s">
        <v>297</v>
      </c>
      <c r="C232" s="201" t="s">
        <v>286</v>
      </c>
      <c r="D232" s="199" t="s">
        <v>178</v>
      </c>
      <c r="E232" s="196" t="n">
        <f aca="false">'Sjóðstreymi 2008-2010'!$I$43-'Sjóðstreymi 2008-2010'!$F$43</f>
        <v>0</v>
      </c>
      <c r="F232" s="197" t="s">
        <v>179</v>
      </c>
      <c r="G232" s="199" t="s">
        <v>180</v>
      </c>
      <c r="H232" s="214" t="s">
        <v>293</v>
      </c>
      <c r="I232" s="196" t="s">
        <v>294</v>
      </c>
      <c r="J232" s="197"/>
      <c r="M232" s="202"/>
    </row>
    <row r="233" customFormat="false" ht="12.75" hidden="false" customHeight="false" outlineLevel="0" collapsed="false">
      <c r="A233" s="195" t="n">
        <f aca="false">+A232</f>
        <v>4803</v>
      </c>
      <c r="B233" s="213" t="s">
        <v>297</v>
      </c>
      <c r="C233" s="201" t="s">
        <v>287</v>
      </c>
      <c r="D233" s="199" t="s">
        <v>178</v>
      </c>
      <c r="E233" s="196" t="n">
        <f aca="false">'Sjóðstreymi 2008-2010'!$I$44-'Sjóðstreymi 2008-2010'!$F$44</f>
        <v>-2333</v>
      </c>
      <c r="F233" s="197" t="s">
        <v>179</v>
      </c>
      <c r="G233" s="199" t="s">
        <v>180</v>
      </c>
      <c r="H233" s="214" t="s">
        <v>293</v>
      </c>
      <c r="I233" s="196" t="s">
        <v>294</v>
      </c>
      <c r="J233" s="197"/>
      <c r="M233" s="202"/>
    </row>
    <row r="234" customFormat="false" ht="12.75" hidden="false" customHeight="false" outlineLevel="0" collapsed="false">
      <c r="A234" s="195" t="n">
        <f aca="false">+A233</f>
        <v>4803</v>
      </c>
      <c r="B234" s="213" t="s">
        <v>297</v>
      </c>
      <c r="C234" s="201" t="s">
        <v>288</v>
      </c>
      <c r="D234" s="199" t="s">
        <v>178</v>
      </c>
      <c r="E234" s="196" t="n">
        <f aca="false">'Sjóðstreymi 2008-2010'!$I$45-'Sjóðstreymi 2008-2010'!$F$45</f>
        <v>-736</v>
      </c>
      <c r="F234" s="197" t="s">
        <v>179</v>
      </c>
      <c r="G234" s="199" t="s">
        <v>180</v>
      </c>
      <c r="H234" s="214" t="s">
        <v>293</v>
      </c>
      <c r="I234" s="196" t="s">
        <v>294</v>
      </c>
      <c r="J234" s="197"/>
      <c r="M234" s="202"/>
    </row>
    <row r="235" customFormat="false" ht="12.75" hidden="false" customHeight="false" outlineLevel="0" collapsed="false">
      <c r="A235" s="195" t="n">
        <f aca="false">+A234</f>
        <v>4803</v>
      </c>
      <c r="B235" s="213" t="s">
        <v>297</v>
      </c>
      <c r="C235" s="201" t="s">
        <v>289</v>
      </c>
      <c r="D235" s="199" t="s">
        <v>178</v>
      </c>
      <c r="E235" s="196" t="n">
        <f aca="false">'Sjóðstreymi 2008-2010'!$I$46-'Sjóðstreymi 2008-2010'!$F$46</f>
        <v>0</v>
      </c>
      <c r="F235" s="197" t="s">
        <v>179</v>
      </c>
      <c r="G235" s="199" t="s">
        <v>180</v>
      </c>
      <c r="H235" s="214" t="s">
        <v>293</v>
      </c>
      <c r="I235" s="196" t="s">
        <v>294</v>
      </c>
      <c r="J235" s="197"/>
      <c r="M235" s="202"/>
    </row>
    <row r="236" customFormat="false" ht="12.75" hidden="false" customHeight="false" outlineLevel="0" collapsed="false">
      <c r="A236" s="195" t="n">
        <f aca="false">+A235</f>
        <v>4803</v>
      </c>
      <c r="B236" s="213" t="s">
        <v>297</v>
      </c>
      <c r="C236" s="201" t="s">
        <v>290</v>
      </c>
      <c r="D236" s="199" t="s">
        <v>178</v>
      </c>
      <c r="E236" s="196" t="n">
        <f aca="false">'Sjóðstreymi 2008-2010'!$I$47-'Sjóðstreymi 2008-2010'!$F$47</f>
        <v>0</v>
      </c>
      <c r="F236" s="197" t="s">
        <v>179</v>
      </c>
      <c r="G236" s="199" t="s">
        <v>180</v>
      </c>
      <c r="H236" s="214" t="s">
        <v>293</v>
      </c>
      <c r="I236" s="196" t="s">
        <v>294</v>
      </c>
      <c r="J236" s="197"/>
      <c r="M236" s="202"/>
    </row>
    <row r="237" customFormat="false" ht="12.75" hidden="false" customHeight="false" outlineLevel="0" collapsed="false">
      <c r="A237" s="195" t="n">
        <f aca="false">+A236</f>
        <v>4803</v>
      </c>
      <c r="B237" s="213" t="s">
        <v>298</v>
      </c>
      <c r="C237" s="201" t="s">
        <v>292</v>
      </c>
      <c r="D237" s="199" t="s">
        <v>178</v>
      </c>
      <c r="E237" s="196" t="n">
        <f aca="false">'Sjóðstreymi 2008-2010'!$I$54-'Sjóðstreymi 2008-2010'!$F$54</f>
        <v>3852</v>
      </c>
      <c r="F237" s="197" t="s">
        <v>179</v>
      </c>
      <c r="G237" s="199" t="s">
        <v>180</v>
      </c>
      <c r="H237" s="214" t="s">
        <v>293</v>
      </c>
      <c r="I237" s="196" t="s">
        <v>294</v>
      </c>
      <c r="J237" s="197"/>
      <c r="M237" s="202"/>
    </row>
    <row r="238" customFormat="false" ht="12.75" hidden="false" customHeight="false" outlineLevel="0" collapsed="false">
      <c r="A238" s="195" t="n">
        <f aca="false">+A237</f>
        <v>4803</v>
      </c>
      <c r="B238" s="199" t="s">
        <v>176</v>
      </c>
      <c r="C238" s="199" t="s">
        <v>177</v>
      </c>
      <c r="D238" s="199" t="s">
        <v>299</v>
      </c>
      <c r="E238" s="196" t="n">
        <f aca="false">-'Málaflokkayfirlit 2009'!$D$8</f>
        <v>-71831.24</v>
      </c>
      <c r="F238" s="197" t="s">
        <v>179</v>
      </c>
      <c r="G238" s="199" t="s">
        <v>180</v>
      </c>
      <c r="H238" s="196" t="s">
        <v>34</v>
      </c>
      <c r="I238" s="200" t="s">
        <v>181</v>
      </c>
    </row>
    <row r="239" customFormat="false" ht="12.75" hidden="false" customHeight="false" outlineLevel="0" collapsed="false">
      <c r="A239" s="195" t="n">
        <f aca="false">+A238</f>
        <v>4803</v>
      </c>
      <c r="B239" s="199" t="s">
        <v>182</v>
      </c>
      <c r="C239" s="199" t="s">
        <v>183</v>
      </c>
      <c r="D239" s="199" t="s">
        <v>299</v>
      </c>
      <c r="E239" s="196" t="n">
        <f aca="false">-'Málaflokkayfirlit 2009'!$E$8</f>
        <v>-54338.024</v>
      </c>
      <c r="F239" s="197" t="s">
        <v>179</v>
      </c>
      <c r="G239" s="199" t="s">
        <v>180</v>
      </c>
      <c r="H239" s="196" t="s">
        <v>34</v>
      </c>
      <c r="I239" s="200" t="s">
        <v>181</v>
      </c>
    </row>
    <row r="240" customFormat="false" ht="12.75" hidden="false" customHeight="false" outlineLevel="0" collapsed="false">
      <c r="A240" s="195" t="n">
        <f aca="false">+A239</f>
        <v>4803</v>
      </c>
      <c r="B240" s="199" t="s">
        <v>184</v>
      </c>
      <c r="C240" s="199" t="s">
        <v>185</v>
      </c>
      <c r="D240" s="199" t="s">
        <v>299</v>
      </c>
      <c r="E240" s="196" t="n">
        <f aca="false">-'Málaflokkayfirlit 2009'!$F$8</f>
        <v>-0</v>
      </c>
      <c r="F240" s="197" t="s">
        <v>179</v>
      </c>
      <c r="G240" s="199" t="s">
        <v>180</v>
      </c>
      <c r="H240" s="196" t="s">
        <v>34</v>
      </c>
      <c r="I240" s="200" t="s">
        <v>181</v>
      </c>
    </row>
    <row r="241" customFormat="false" ht="12.75" hidden="false" customHeight="false" outlineLevel="0" collapsed="false">
      <c r="A241" s="195" t="n">
        <f aca="false">+A240</f>
        <v>4803</v>
      </c>
      <c r="B241" s="199" t="s">
        <v>186</v>
      </c>
      <c r="C241" s="201" t="s">
        <v>183</v>
      </c>
      <c r="D241" s="199" t="s">
        <v>299</v>
      </c>
      <c r="E241" s="196" t="n">
        <f aca="false">-'Málaflokkayfirlit 2009'!$E$9</f>
        <v>-0</v>
      </c>
      <c r="F241" s="197" t="s">
        <v>179</v>
      </c>
      <c r="G241" s="199" t="s">
        <v>180</v>
      </c>
      <c r="H241" s="196" t="s">
        <v>34</v>
      </c>
      <c r="I241" s="200" t="s">
        <v>187</v>
      </c>
    </row>
    <row r="242" customFormat="false" ht="12.75" hidden="false" customHeight="false" outlineLevel="0" collapsed="false">
      <c r="A242" s="195" t="n">
        <f aca="false">+A241</f>
        <v>4803</v>
      </c>
      <c r="B242" s="199" t="s">
        <v>186</v>
      </c>
      <c r="C242" s="201" t="s">
        <v>185</v>
      </c>
      <c r="D242" s="199" t="s">
        <v>299</v>
      </c>
      <c r="E242" s="196" t="n">
        <f aca="false">-'Málaflokkayfirlit 2009'!$F$9</f>
        <v>-166.92</v>
      </c>
      <c r="F242" s="197" t="s">
        <v>179</v>
      </c>
      <c r="G242" s="199" t="s">
        <v>180</v>
      </c>
      <c r="H242" s="196" t="s">
        <v>34</v>
      </c>
      <c r="I242" s="200" t="s">
        <v>187</v>
      </c>
    </row>
    <row r="243" customFormat="false" ht="12.75" hidden="false" customHeight="false" outlineLevel="0" collapsed="false">
      <c r="A243" s="195" t="n">
        <f aca="false">+A242</f>
        <v>4803</v>
      </c>
      <c r="B243" s="199" t="s">
        <v>186</v>
      </c>
      <c r="C243" s="201" t="s">
        <v>188</v>
      </c>
      <c r="D243" s="199" t="s">
        <v>299</v>
      </c>
      <c r="E243" s="196" t="n">
        <f aca="false">'Málaflokkayfirlit 2009'!$I$9</f>
        <v>1418.704</v>
      </c>
      <c r="F243" s="197" t="s">
        <v>179</v>
      </c>
      <c r="G243" s="199" t="s">
        <v>180</v>
      </c>
      <c r="H243" s="196" t="s">
        <v>34</v>
      </c>
      <c r="I243" s="200" t="s">
        <v>187</v>
      </c>
    </row>
    <row r="244" customFormat="false" ht="12.75" hidden="false" customHeight="false" outlineLevel="0" collapsed="false">
      <c r="A244" s="195" t="n">
        <f aca="false">+A243</f>
        <v>4803</v>
      </c>
      <c r="B244" s="199" t="s">
        <v>186</v>
      </c>
      <c r="C244" s="201" t="s">
        <v>188</v>
      </c>
      <c r="D244" s="199" t="s">
        <v>299</v>
      </c>
      <c r="E244" s="196" t="n">
        <f aca="false">'Málaflokkayfirlit 2009'!$J$9</f>
        <v>0</v>
      </c>
      <c r="F244" s="197" t="s">
        <v>179</v>
      </c>
      <c r="G244" s="199" t="s">
        <v>180</v>
      </c>
      <c r="H244" s="196" t="s">
        <v>34</v>
      </c>
      <c r="I244" s="200" t="s">
        <v>187</v>
      </c>
    </row>
    <row r="245" customFormat="false" ht="12.75" hidden="false" customHeight="false" outlineLevel="0" collapsed="false">
      <c r="A245" s="195" t="n">
        <f aca="false">+A244</f>
        <v>4803</v>
      </c>
      <c r="B245" s="199" t="s">
        <v>186</v>
      </c>
      <c r="C245" s="201" t="s">
        <v>189</v>
      </c>
      <c r="D245" s="199" t="s">
        <v>299</v>
      </c>
      <c r="E245" s="196" t="n">
        <f aca="false">'Málaflokkayfirlit 2009'!$K$9</f>
        <v>4110.8865</v>
      </c>
      <c r="F245" s="197" t="s">
        <v>179</v>
      </c>
      <c r="G245" s="199" t="s">
        <v>180</v>
      </c>
      <c r="H245" s="196" t="s">
        <v>34</v>
      </c>
      <c r="I245" s="200" t="s">
        <v>187</v>
      </c>
    </row>
    <row r="246" customFormat="false" ht="12.75" hidden="false" customHeight="false" outlineLevel="0" collapsed="false">
      <c r="A246" s="195" t="n">
        <f aca="false">+A245</f>
        <v>4803</v>
      </c>
      <c r="B246" s="199" t="s">
        <v>190</v>
      </c>
      <c r="C246" s="201" t="s">
        <v>185</v>
      </c>
      <c r="D246" s="199" t="s">
        <v>299</v>
      </c>
      <c r="E246" s="196" t="n">
        <f aca="false">-'Málaflokkayfirlit 2009'!$F$10</f>
        <v>-0</v>
      </c>
      <c r="F246" s="197" t="s">
        <v>179</v>
      </c>
      <c r="G246" s="199" t="s">
        <v>180</v>
      </c>
      <c r="H246" s="196" t="s">
        <v>34</v>
      </c>
      <c r="I246" s="200" t="s">
        <v>191</v>
      </c>
    </row>
    <row r="247" customFormat="false" ht="12.75" hidden="false" customHeight="false" outlineLevel="0" collapsed="false">
      <c r="A247" s="195" t="n">
        <f aca="false">+A246</f>
        <v>4803</v>
      </c>
      <c r="B247" s="199" t="s">
        <v>190</v>
      </c>
      <c r="C247" s="201" t="s">
        <v>188</v>
      </c>
      <c r="D247" s="199" t="s">
        <v>299</v>
      </c>
      <c r="E247" s="196" t="n">
        <f aca="false">'Málaflokkayfirlit 2009'!$I$10</f>
        <v>0</v>
      </c>
      <c r="F247" s="197" t="s">
        <v>179</v>
      </c>
      <c r="G247" s="199" t="s">
        <v>180</v>
      </c>
      <c r="H247" s="196" t="s">
        <v>34</v>
      </c>
      <c r="I247" s="200" t="s">
        <v>191</v>
      </c>
    </row>
    <row r="248" customFormat="false" ht="12.75" hidden="false" customHeight="false" outlineLevel="0" collapsed="false">
      <c r="A248" s="195" t="n">
        <f aca="false">+A247</f>
        <v>4803</v>
      </c>
      <c r="B248" s="199" t="s">
        <v>190</v>
      </c>
      <c r="C248" s="201" t="s">
        <v>188</v>
      </c>
      <c r="D248" s="199" t="s">
        <v>299</v>
      </c>
      <c r="E248" s="196" t="n">
        <f aca="false">'Málaflokkayfirlit 2009'!$J$10</f>
        <v>0</v>
      </c>
      <c r="F248" s="197" t="s">
        <v>179</v>
      </c>
      <c r="G248" s="199" t="s">
        <v>180</v>
      </c>
      <c r="H248" s="196" t="s">
        <v>34</v>
      </c>
      <c r="I248" s="200" t="s">
        <v>191</v>
      </c>
    </row>
    <row r="249" customFormat="false" ht="12.75" hidden="false" customHeight="false" outlineLevel="0" collapsed="false">
      <c r="A249" s="195" t="n">
        <f aca="false">+A248</f>
        <v>4803</v>
      </c>
      <c r="B249" s="199" t="s">
        <v>190</v>
      </c>
      <c r="C249" s="201" t="s">
        <v>189</v>
      </c>
      <c r="D249" s="199" t="s">
        <v>299</v>
      </c>
      <c r="E249" s="196" t="n">
        <f aca="false">'Málaflokkayfirlit 2009'!$K$10</f>
        <v>0</v>
      </c>
      <c r="F249" s="197" t="s">
        <v>179</v>
      </c>
      <c r="G249" s="199" t="s">
        <v>180</v>
      </c>
      <c r="H249" s="196" t="s">
        <v>34</v>
      </c>
      <c r="I249" s="200" t="s">
        <v>191</v>
      </c>
    </row>
    <row r="250" customFormat="false" ht="12.75" hidden="false" customHeight="false" outlineLevel="0" collapsed="false">
      <c r="A250" s="195" t="n">
        <f aca="false">+A249</f>
        <v>4803</v>
      </c>
      <c r="B250" s="199" t="s">
        <v>192</v>
      </c>
      <c r="C250" s="201" t="s">
        <v>185</v>
      </c>
      <c r="D250" s="199" t="s">
        <v>299</v>
      </c>
      <c r="E250" s="196" t="n">
        <f aca="false">-'Málaflokkayfirlit 2009'!$F$11</f>
        <v>-3538.704</v>
      </c>
      <c r="F250" s="197" t="s">
        <v>179</v>
      </c>
      <c r="G250" s="199" t="s">
        <v>180</v>
      </c>
      <c r="H250" s="196" t="s">
        <v>34</v>
      </c>
      <c r="I250" s="202" t="s">
        <v>193</v>
      </c>
    </row>
    <row r="251" customFormat="false" ht="12.75" hidden="false" customHeight="false" outlineLevel="0" collapsed="false">
      <c r="A251" s="195" t="n">
        <f aca="false">+A250</f>
        <v>4803</v>
      </c>
      <c r="B251" s="199" t="s">
        <v>192</v>
      </c>
      <c r="C251" s="201" t="s">
        <v>188</v>
      </c>
      <c r="D251" s="199" t="s">
        <v>299</v>
      </c>
      <c r="E251" s="196" t="n">
        <f aca="false">'Málaflokkayfirlit 2009'!$I$11</f>
        <v>47518.8672</v>
      </c>
      <c r="F251" s="197" t="s">
        <v>179</v>
      </c>
      <c r="G251" s="199" t="s">
        <v>180</v>
      </c>
      <c r="H251" s="196" t="s">
        <v>34</v>
      </c>
      <c r="I251" s="202" t="s">
        <v>193</v>
      </c>
    </row>
    <row r="252" customFormat="false" ht="12.75" hidden="false" customHeight="false" outlineLevel="0" collapsed="false">
      <c r="A252" s="195" t="n">
        <f aca="false">+A251</f>
        <v>4803</v>
      </c>
      <c r="B252" s="199" t="s">
        <v>192</v>
      </c>
      <c r="C252" s="201" t="s">
        <v>188</v>
      </c>
      <c r="D252" s="199" t="s">
        <v>299</v>
      </c>
      <c r="E252" s="196" t="n">
        <f aca="false">'Málaflokkayfirlit 2009'!$J$11</f>
        <v>0</v>
      </c>
      <c r="F252" s="197" t="s">
        <v>179</v>
      </c>
      <c r="G252" s="199" t="s">
        <v>180</v>
      </c>
      <c r="H252" s="196" t="s">
        <v>34</v>
      </c>
      <c r="I252" s="202" t="s">
        <v>193</v>
      </c>
    </row>
    <row r="253" customFormat="false" ht="12.75" hidden="false" customHeight="false" outlineLevel="0" collapsed="false">
      <c r="A253" s="195" t="n">
        <f aca="false">+A252</f>
        <v>4803</v>
      </c>
      <c r="B253" s="199" t="s">
        <v>192</v>
      </c>
      <c r="C253" s="201" t="s">
        <v>189</v>
      </c>
      <c r="D253" s="199" t="s">
        <v>299</v>
      </c>
      <c r="E253" s="196" t="n">
        <f aca="false">'Málaflokkayfirlit 2009'!$K$11</f>
        <v>24315.9105</v>
      </c>
      <c r="F253" s="197" t="s">
        <v>179</v>
      </c>
      <c r="G253" s="199" t="s">
        <v>180</v>
      </c>
      <c r="H253" s="196" t="s">
        <v>34</v>
      </c>
      <c r="I253" s="202" t="s">
        <v>193</v>
      </c>
    </row>
    <row r="254" customFormat="false" ht="12.75" hidden="false" customHeight="false" outlineLevel="0" collapsed="false">
      <c r="A254" s="195" t="n">
        <f aca="false">+A253</f>
        <v>4803</v>
      </c>
      <c r="B254" s="199" t="s">
        <v>194</v>
      </c>
      <c r="C254" s="201" t="s">
        <v>185</v>
      </c>
      <c r="D254" s="199" t="s">
        <v>299</v>
      </c>
      <c r="E254" s="196" t="n">
        <f aca="false">-'Málaflokkayfirlit 2009'!$F$12</f>
        <v>-11.128</v>
      </c>
      <c r="F254" s="197" t="s">
        <v>179</v>
      </c>
      <c r="G254" s="199" t="s">
        <v>180</v>
      </c>
      <c r="H254" s="196" t="s">
        <v>34</v>
      </c>
      <c r="I254" s="200" t="s">
        <v>195</v>
      </c>
    </row>
    <row r="255" customFormat="false" ht="12.75" hidden="false" customHeight="false" outlineLevel="0" collapsed="false">
      <c r="A255" s="195" t="n">
        <f aca="false">+A254</f>
        <v>4803</v>
      </c>
      <c r="B255" s="199" t="s">
        <v>194</v>
      </c>
      <c r="C255" s="201" t="s">
        <v>188</v>
      </c>
      <c r="D255" s="199" t="s">
        <v>299</v>
      </c>
      <c r="E255" s="196" t="n">
        <f aca="false">'Málaflokkayfirlit 2009'!$I$12</f>
        <v>324.1056</v>
      </c>
      <c r="F255" s="197" t="s">
        <v>179</v>
      </c>
      <c r="G255" s="199" t="s">
        <v>180</v>
      </c>
      <c r="H255" s="196" t="s">
        <v>34</v>
      </c>
      <c r="I255" s="200" t="s">
        <v>195</v>
      </c>
    </row>
    <row r="256" customFormat="false" ht="12.75" hidden="false" customHeight="false" outlineLevel="0" collapsed="false">
      <c r="A256" s="195" t="n">
        <f aca="false">+A255</f>
        <v>4803</v>
      </c>
      <c r="B256" s="199" t="s">
        <v>194</v>
      </c>
      <c r="C256" s="201" t="s">
        <v>188</v>
      </c>
      <c r="D256" s="199" t="s">
        <v>299</v>
      </c>
      <c r="E256" s="196" t="n">
        <f aca="false">'Málaflokkayfirlit 2009'!$J$12</f>
        <v>0</v>
      </c>
      <c r="F256" s="197" t="s">
        <v>179</v>
      </c>
      <c r="G256" s="199" t="s">
        <v>180</v>
      </c>
      <c r="H256" s="196" t="s">
        <v>34</v>
      </c>
      <c r="I256" s="200" t="s">
        <v>195</v>
      </c>
    </row>
    <row r="257" customFormat="false" ht="12.75" hidden="false" customHeight="false" outlineLevel="0" collapsed="false">
      <c r="A257" s="195" t="n">
        <f aca="false">+A256</f>
        <v>4803</v>
      </c>
      <c r="B257" s="199" t="s">
        <v>194</v>
      </c>
      <c r="C257" s="201" t="s">
        <v>189</v>
      </c>
      <c r="D257" s="199" t="s">
        <v>299</v>
      </c>
      <c r="E257" s="196" t="n">
        <f aca="false">'Málaflokkayfirlit 2009'!$K$12</f>
        <v>8614.998</v>
      </c>
      <c r="F257" s="197" t="s">
        <v>179</v>
      </c>
      <c r="G257" s="199" t="s">
        <v>180</v>
      </c>
      <c r="H257" s="196" t="s">
        <v>34</v>
      </c>
      <c r="I257" s="200" t="s">
        <v>195</v>
      </c>
    </row>
    <row r="258" customFormat="false" ht="12.75" hidden="false" customHeight="false" outlineLevel="0" collapsed="false">
      <c r="A258" s="195" t="n">
        <f aca="false">+A257</f>
        <v>4803</v>
      </c>
      <c r="B258" s="199" t="s">
        <v>196</v>
      </c>
      <c r="C258" s="201" t="s">
        <v>185</v>
      </c>
      <c r="D258" s="199" t="s">
        <v>299</v>
      </c>
      <c r="E258" s="196" t="n">
        <f aca="false">-'Málaflokkayfirlit 2009'!$F$13</f>
        <v>-333.84</v>
      </c>
      <c r="F258" s="197" t="s">
        <v>179</v>
      </c>
      <c r="G258" s="199" t="s">
        <v>180</v>
      </c>
      <c r="H258" s="196" t="s">
        <v>34</v>
      </c>
      <c r="I258" s="200" t="s">
        <v>197</v>
      </c>
    </row>
    <row r="259" customFormat="false" ht="12.75" hidden="false" customHeight="false" outlineLevel="0" collapsed="false">
      <c r="A259" s="195" t="n">
        <f aca="false">+A258</f>
        <v>4803</v>
      </c>
      <c r="B259" s="199" t="s">
        <v>196</v>
      </c>
      <c r="C259" s="201" t="s">
        <v>188</v>
      </c>
      <c r="D259" s="199" t="s">
        <v>299</v>
      </c>
      <c r="E259" s="196" t="n">
        <f aca="false">'Málaflokkayfirlit 2009'!$I$13</f>
        <v>1721.44</v>
      </c>
      <c r="F259" s="197" t="s">
        <v>179</v>
      </c>
      <c r="G259" s="199" t="s">
        <v>180</v>
      </c>
      <c r="H259" s="196" t="s">
        <v>34</v>
      </c>
      <c r="I259" s="200" t="s">
        <v>197</v>
      </c>
    </row>
    <row r="260" customFormat="false" ht="12.75" hidden="false" customHeight="false" outlineLevel="0" collapsed="false">
      <c r="A260" s="195" t="n">
        <f aca="false">+A259</f>
        <v>4803</v>
      </c>
      <c r="B260" s="199" t="s">
        <v>196</v>
      </c>
      <c r="C260" s="201" t="s">
        <v>188</v>
      </c>
      <c r="D260" s="199" t="s">
        <v>299</v>
      </c>
      <c r="E260" s="196" t="n">
        <f aca="false">'Málaflokkayfirlit 2009'!$J$13</f>
        <v>0</v>
      </c>
      <c r="F260" s="197" t="s">
        <v>179</v>
      </c>
      <c r="G260" s="199" t="s">
        <v>180</v>
      </c>
      <c r="H260" s="196" t="s">
        <v>34</v>
      </c>
      <c r="I260" s="200" t="s">
        <v>197</v>
      </c>
    </row>
    <row r="261" customFormat="false" ht="12.75" hidden="false" customHeight="false" outlineLevel="0" collapsed="false">
      <c r="A261" s="195" t="n">
        <f aca="false">+A260</f>
        <v>4803</v>
      </c>
      <c r="B261" s="199" t="s">
        <v>196</v>
      </c>
      <c r="C261" s="201" t="s">
        <v>189</v>
      </c>
      <c r="D261" s="199" t="s">
        <v>299</v>
      </c>
      <c r="E261" s="196" t="n">
        <f aca="false">'Málaflokkayfirlit 2009'!$K$13</f>
        <v>3214.3335</v>
      </c>
      <c r="F261" s="197" t="s">
        <v>179</v>
      </c>
      <c r="G261" s="199" t="s">
        <v>180</v>
      </c>
      <c r="H261" s="196" t="s">
        <v>34</v>
      </c>
      <c r="I261" s="200" t="s">
        <v>197</v>
      </c>
    </row>
    <row r="262" customFormat="false" ht="12.75" hidden="false" customHeight="false" outlineLevel="0" collapsed="false">
      <c r="A262" s="195" t="n">
        <f aca="false">+A261</f>
        <v>4803</v>
      </c>
      <c r="B262" s="199" t="s">
        <v>198</v>
      </c>
      <c r="C262" s="201" t="s">
        <v>185</v>
      </c>
      <c r="D262" s="199" t="s">
        <v>299</v>
      </c>
      <c r="E262" s="196" t="n">
        <f aca="false">-'Málaflokkayfirlit 2009'!$F$14</f>
        <v>-55.64</v>
      </c>
      <c r="F262" s="197" t="s">
        <v>179</v>
      </c>
      <c r="G262" s="199" t="s">
        <v>180</v>
      </c>
      <c r="H262" s="196" t="s">
        <v>34</v>
      </c>
      <c r="I262" s="200" t="s">
        <v>199</v>
      </c>
    </row>
    <row r="263" customFormat="false" ht="12.75" hidden="false" customHeight="false" outlineLevel="0" collapsed="false">
      <c r="A263" s="195" t="n">
        <f aca="false">+A262</f>
        <v>4803</v>
      </c>
      <c r="B263" s="199" t="s">
        <v>198</v>
      </c>
      <c r="C263" s="201" t="s">
        <v>188</v>
      </c>
      <c r="D263" s="199" t="s">
        <v>299</v>
      </c>
      <c r="E263" s="196" t="n">
        <f aca="false">'Málaflokkayfirlit 2009'!$I$14</f>
        <v>902.272</v>
      </c>
      <c r="F263" s="197" t="s">
        <v>179</v>
      </c>
      <c r="G263" s="199" t="s">
        <v>180</v>
      </c>
      <c r="H263" s="196" t="s">
        <v>34</v>
      </c>
      <c r="I263" s="200" t="s">
        <v>199</v>
      </c>
    </row>
    <row r="264" customFormat="false" ht="12.75" hidden="false" customHeight="false" outlineLevel="0" collapsed="false">
      <c r="A264" s="195" t="n">
        <f aca="false">+A263</f>
        <v>4803</v>
      </c>
      <c r="B264" s="199" t="s">
        <v>198</v>
      </c>
      <c r="C264" s="201" t="s">
        <v>188</v>
      </c>
      <c r="D264" s="199" t="s">
        <v>299</v>
      </c>
      <c r="E264" s="196" t="n">
        <f aca="false">'Málaflokkayfirlit 2009'!$J$14</f>
        <v>0</v>
      </c>
      <c r="F264" s="197" t="s">
        <v>179</v>
      </c>
      <c r="G264" s="199" t="s">
        <v>180</v>
      </c>
      <c r="H264" s="196" t="s">
        <v>34</v>
      </c>
      <c r="I264" s="200" t="s">
        <v>199</v>
      </c>
    </row>
    <row r="265" customFormat="false" ht="12.75" hidden="false" customHeight="false" outlineLevel="0" collapsed="false">
      <c r="A265" s="195" t="n">
        <f aca="false">+A264</f>
        <v>4803</v>
      </c>
      <c r="B265" s="199" t="s">
        <v>198</v>
      </c>
      <c r="C265" s="201" t="s">
        <v>189</v>
      </c>
      <c r="D265" s="199" t="s">
        <v>299</v>
      </c>
      <c r="E265" s="196" t="n">
        <f aca="false">'Málaflokkayfirlit 2009'!$K$14</f>
        <v>2191.9485</v>
      </c>
      <c r="F265" s="197" t="s">
        <v>179</v>
      </c>
      <c r="G265" s="199" t="s">
        <v>180</v>
      </c>
      <c r="H265" s="196" t="s">
        <v>34</v>
      </c>
      <c r="I265" s="200" t="s">
        <v>199</v>
      </c>
    </row>
    <row r="266" customFormat="false" ht="12.75" hidden="false" customHeight="false" outlineLevel="0" collapsed="false">
      <c r="A266" s="195" t="n">
        <f aca="false">+A265</f>
        <v>4803</v>
      </c>
      <c r="B266" s="199" t="s">
        <v>200</v>
      </c>
      <c r="C266" s="201" t="s">
        <v>185</v>
      </c>
      <c r="D266" s="199" t="s">
        <v>299</v>
      </c>
      <c r="E266" s="196" t="n">
        <f aca="false">-'Málaflokkayfirlit 2009'!$F$15</f>
        <v>-3227.12</v>
      </c>
      <c r="F266" s="197" t="s">
        <v>179</v>
      </c>
      <c r="G266" s="199" t="s">
        <v>180</v>
      </c>
      <c r="H266" s="196" t="s">
        <v>34</v>
      </c>
      <c r="I266" s="200" t="s">
        <v>201</v>
      </c>
    </row>
    <row r="267" customFormat="false" ht="12.75" hidden="false" customHeight="false" outlineLevel="0" collapsed="false">
      <c r="A267" s="195" t="n">
        <f aca="false">+A266</f>
        <v>4803</v>
      </c>
      <c r="B267" s="199" t="s">
        <v>200</v>
      </c>
      <c r="C267" s="201" t="s">
        <v>188</v>
      </c>
      <c r="D267" s="199" t="s">
        <v>299</v>
      </c>
      <c r="E267" s="196" t="n">
        <f aca="false">'Málaflokkayfirlit 2009'!$I$15</f>
        <v>1222.816</v>
      </c>
      <c r="F267" s="197" t="s">
        <v>179</v>
      </c>
      <c r="G267" s="199" t="s">
        <v>180</v>
      </c>
      <c r="H267" s="196" t="s">
        <v>34</v>
      </c>
      <c r="I267" s="200" t="s">
        <v>201</v>
      </c>
    </row>
    <row r="268" customFormat="false" ht="12.75" hidden="false" customHeight="false" outlineLevel="0" collapsed="false">
      <c r="A268" s="195" t="n">
        <f aca="false">+A267</f>
        <v>4803</v>
      </c>
      <c r="B268" s="199" t="s">
        <v>200</v>
      </c>
      <c r="C268" s="201" t="s">
        <v>188</v>
      </c>
      <c r="D268" s="199" t="s">
        <v>299</v>
      </c>
      <c r="E268" s="196" t="n">
        <f aca="false">'Málaflokkayfirlit 2009'!$J$15</f>
        <v>0</v>
      </c>
      <c r="F268" s="197" t="s">
        <v>179</v>
      </c>
      <c r="G268" s="199" t="s">
        <v>180</v>
      </c>
      <c r="H268" s="196" t="s">
        <v>34</v>
      </c>
      <c r="I268" s="200" t="s">
        <v>201</v>
      </c>
    </row>
    <row r="269" customFormat="false" ht="12.75" hidden="false" customHeight="false" outlineLevel="0" collapsed="false">
      <c r="A269" s="195" t="n">
        <f aca="false">+A268</f>
        <v>4803</v>
      </c>
      <c r="B269" s="199" t="s">
        <v>200</v>
      </c>
      <c r="C269" s="201" t="s">
        <v>189</v>
      </c>
      <c r="D269" s="199" t="s">
        <v>299</v>
      </c>
      <c r="E269" s="196" t="n">
        <f aca="false">'Málaflokkayfirlit 2009'!$K$15</f>
        <v>4443.4425</v>
      </c>
      <c r="F269" s="197" t="s">
        <v>179</v>
      </c>
      <c r="G269" s="199" t="s">
        <v>180</v>
      </c>
      <c r="H269" s="196" t="s">
        <v>34</v>
      </c>
      <c r="I269" s="200" t="s">
        <v>201</v>
      </c>
    </row>
    <row r="270" customFormat="false" ht="12.75" hidden="false" customHeight="false" outlineLevel="0" collapsed="false">
      <c r="A270" s="195" t="n">
        <f aca="false">+A269</f>
        <v>4803</v>
      </c>
      <c r="B270" s="199" t="s">
        <v>202</v>
      </c>
      <c r="C270" s="201" t="s">
        <v>185</v>
      </c>
      <c r="D270" s="199" t="s">
        <v>299</v>
      </c>
      <c r="E270" s="196" t="n">
        <f aca="false">-'Málaflokkayfirlit 2009'!$F$16</f>
        <v>-111.28</v>
      </c>
      <c r="F270" s="197" t="s">
        <v>179</v>
      </c>
      <c r="G270" s="199" t="s">
        <v>180</v>
      </c>
      <c r="H270" s="196" t="s">
        <v>34</v>
      </c>
      <c r="I270" s="200" t="s">
        <v>203</v>
      </c>
    </row>
    <row r="271" customFormat="false" ht="12.75" hidden="false" customHeight="false" outlineLevel="0" collapsed="false">
      <c r="A271" s="195" t="n">
        <f aca="false">+A270</f>
        <v>4803</v>
      </c>
      <c r="B271" s="199" t="s">
        <v>202</v>
      </c>
      <c r="C271" s="201" t="s">
        <v>188</v>
      </c>
      <c r="D271" s="199" t="s">
        <v>299</v>
      </c>
      <c r="E271" s="196" t="n">
        <f aca="false">'Málaflokkayfirlit 2009'!$I$16</f>
        <v>109.2224</v>
      </c>
      <c r="F271" s="197" t="s">
        <v>179</v>
      </c>
      <c r="G271" s="199" t="s">
        <v>180</v>
      </c>
      <c r="H271" s="196" t="s">
        <v>34</v>
      </c>
      <c r="I271" s="200" t="s">
        <v>203</v>
      </c>
    </row>
    <row r="272" customFormat="false" ht="12.75" hidden="false" customHeight="false" outlineLevel="0" collapsed="false">
      <c r="A272" s="195" t="n">
        <f aca="false">+A271</f>
        <v>4803</v>
      </c>
      <c r="B272" s="199" t="s">
        <v>202</v>
      </c>
      <c r="C272" s="201" t="s">
        <v>188</v>
      </c>
      <c r="D272" s="199" t="s">
        <v>299</v>
      </c>
      <c r="E272" s="196" t="n">
        <f aca="false">'Málaflokkayfirlit 2009'!$J$16</f>
        <v>0</v>
      </c>
      <c r="F272" s="197" t="s">
        <v>179</v>
      </c>
      <c r="G272" s="199" t="s">
        <v>180</v>
      </c>
      <c r="H272" s="196" t="s">
        <v>34</v>
      </c>
      <c r="I272" s="200" t="s">
        <v>203</v>
      </c>
    </row>
    <row r="273" customFormat="false" ht="12.75" hidden="false" customHeight="false" outlineLevel="0" collapsed="false">
      <c r="A273" s="195" t="n">
        <f aca="false">+A272</f>
        <v>4803</v>
      </c>
      <c r="B273" s="199" t="s">
        <v>202</v>
      </c>
      <c r="C273" s="201" t="s">
        <v>189</v>
      </c>
      <c r="D273" s="199" t="s">
        <v>299</v>
      </c>
      <c r="E273" s="196" t="n">
        <f aca="false">'Málaflokkayfirlit 2009'!$K$16</f>
        <v>5298.426</v>
      </c>
      <c r="F273" s="197" t="s">
        <v>179</v>
      </c>
      <c r="G273" s="199" t="s">
        <v>180</v>
      </c>
      <c r="H273" s="196" t="s">
        <v>34</v>
      </c>
      <c r="I273" s="200" t="s">
        <v>203</v>
      </c>
    </row>
    <row r="274" customFormat="false" ht="12.75" hidden="false" customHeight="false" outlineLevel="0" collapsed="false">
      <c r="A274" s="195" t="n">
        <f aca="false">+A273</f>
        <v>4803</v>
      </c>
      <c r="B274" s="199" t="s">
        <v>204</v>
      </c>
      <c r="C274" s="201" t="s">
        <v>185</v>
      </c>
      <c r="D274" s="199" t="s">
        <v>299</v>
      </c>
      <c r="E274" s="196" t="n">
        <f aca="false">-'Málaflokkayfirlit 2009'!$F$17</f>
        <v>-3193.736</v>
      </c>
      <c r="F274" s="197" t="s">
        <v>179</v>
      </c>
      <c r="G274" s="199" t="s">
        <v>180</v>
      </c>
      <c r="H274" s="196" t="s">
        <v>34</v>
      </c>
      <c r="I274" s="200" t="s">
        <v>205</v>
      </c>
    </row>
    <row r="275" customFormat="false" ht="12.75" hidden="false" customHeight="false" outlineLevel="0" collapsed="false">
      <c r="A275" s="195" t="n">
        <f aca="false">+A274</f>
        <v>4803</v>
      </c>
      <c r="B275" s="199" t="s">
        <v>204</v>
      </c>
      <c r="C275" s="201" t="s">
        <v>188</v>
      </c>
      <c r="D275" s="199" t="s">
        <v>299</v>
      </c>
      <c r="E275" s="196" t="n">
        <f aca="false">'Málaflokkayfirlit 2009'!$I$17</f>
        <v>0</v>
      </c>
      <c r="F275" s="197" t="s">
        <v>179</v>
      </c>
      <c r="G275" s="199" t="s">
        <v>180</v>
      </c>
      <c r="H275" s="196" t="s">
        <v>34</v>
      </c>
      <c r="I275" s="200" t="s">
        <v>205</v>
      </c>
    </row>
    <row r="276" customFormat="false" ht="12.75" hidden="false" customHeight="false" outlineLevel="0" collapsed="false">
      <c r="A276" s="195" t="n">
        <f aca="false">+A275</f>
        <v>4803</v>
      </c>
      <c r="B276" s="199" t="s">
        <v>204</v>
      </c>
      <c r="C276" s="201" t="s">
        <v>188</v>
      </c>
      <c r="D276" s="199" t="s">
        <v>299</v>
      </c>
      <c r="E276" s="196" t="n">
        <f aca="false">'Málaflokkayfirlit 2009'!$J$17</f>
        <v>0</v>
      </c>
      <c r="F276" s="197" t="s">
        <v>179</v>
      </c>
      <c r="G276" s="199" t="s">
        <v>180</v>
      </c>
      <c r="H276" s="196" t="s">
        <v>34</v>
      </c>
      <c r="I276" s="200" t="s">
        <v>205</v>
      </c>
    </row>
    <row r="277" customFormat="false" ht="12.75" hidden="false" customHeight="false" outlineLevel="0" collapsed="false">
      <c r="A277" s="195" t="n">
        <f aca="false">+A276</f>
        <v>4803</v>
      </c>
      <c r="B277" s="199" t="s">
        <v>204</v>
      </c>
      <c r="C277" s="201" t="s">
        <v>189</v>
      </c>
      <c r="D277" s="199" t="s">
        <v>299</v>
      </c>
      <c r="E277" s="196" t="n">
        <f aca="false">'Málaflokkayfirlit 2009'!$K$17</f>
        <v>4920.93</v>
      </c>
      <c r="F277" s="197" t="s">
        <v>179</v>
      </c>
      <c r="G277" s="199" t="s">
        <v>180</v>
      </c>
      <c r="H277" s="196" t="s">
        <v>34</v>
      </c>
      <c r="I277" s="200" t="s">
        <v>205</v>
      </c>
    </row>
    <row r="278" customFormat="false" ht="12.75" hidden="false" customHeight="false" outlineLevel="0" collapsed="false">
      <c r="A278" s="195" t="n">
        <f aca="false">+A277</f>
        <v>4803</v>
      </c>
      <c r="B278" s="199" t="s">
        <v>206</v>
      </c>
      <c r="C278" s="201" t="s">
        <v>185</v>
      </c>
      <c r="D278" s="199" t="s">
        <v>299</v>
      </c>
      <c r="E278" s="196" t="n">
        <f aca="false">-'Málaflokkayfirlit 2009'!$F$18</f>
        <v>-1112.8</v>
      </c>
      <c r="F278" s="197" t="s">
        <v>179</v>
      </c>
      <c r="G278" s="199" t="s">
        <v>180</v>
      </c>
      <c r="H278" s="196" t="s">
        <v>34</v>
      </c>
      <c r="I278" s="200" t="s">
        <v>207</v>
      </c>
    </row>
    <row r="279" customFormat="false" ht="12.75" hidden="false" customHeight="false" outlineLevel="0" collapsed="false">
      <c r="A279" s="195" t="n">
        <f aca="false">+A278</f>
        <v>4803</v>
      </c>
      <c r="B279" s="199" t="s">
        <v>206</v>
      </c>
      <c r="C279" s="201" t="s">
        <v>188</v>
      </c>
      <c r="D279" s="199" t="s">
        <v>299</v>
      </c>
      <c r="E279" s="196" t="n">
        <f aca="false">'Málaflokkayfirlit 2009'!$I$18</f>
        <v>0</v>
      </c>
      <c r="F279" s="197" t="s">
        <v>179</v>
      </c>
      <c r="G279" s="199" t="s">
        <v>180</v>
      </c>
      <c r="H279" s="196" t="s">
        <v>34</v>
      </c>
      <c r="I279" s="200" t="s">
        <v>207</v>
      </c>
    </row>
    <row r="280" customFormat="false" ht="12.75" hidden="false" customHeight="false" outlineLevel="0" collapsed="false">
      <c r="A280" s="195" t="n">
        <f aca="false">+A279</f>
        <v>4803</v>
      </c>
      <c r="B280" s="199" t="s">
        <v>206</v>
      </c>
      <c r="C280" s="201" t="s">
        <v>188</v>
      </c>
      <c r="D280" s="199" t="s">
        <v>299</v>
      </c>
      <c r="E280" s="196" t="n">
        <f aca="false">'Málaflokkayfirlit 2009'!$J$18</f>
        <v>0</v>
      </c>
      <c r="F280" s="197" t="s">
        <v>179</v>
      </c>
      <c r="G280" s="199" t="s">
        <v>180</v>
      </c>
      <c r="H280" s="196" t="s">
        <v>34</v>
      </c>
      <c r="I280" s="200" t="s">
        <v>207</v>
      </c>
    </row>
    <row r="281" customFormat="false" ht="12.75" hidden="false" customHeight="false" outlineLevel="0" collapsed="false">
      <c r="A281" s="195" t="n">
        <f aca="false">+A280</f>
        <v>4803</v>
      </c>
      <c r="B281" s="199" t="s">
        <v>206</v>
      </c>
      <c r="C281" s="201" t="s">
        <v>189</v>
      </c>
      <c r="D281" s="199" t="s">
        <v>299</v>
      </c>
      <c r="E281" s="196" t="n">
        <f aca="false">'Málaflokkayfirlit 2009'!$K$18</f>
        <v>7527.45</v>
      </c>
      <c r="F281" s="197" t="s">
        <v>179</v>
      </c>
      <c r="G281" s="199" t="s">
        <v>180</v>
      </c>
      <c r="H281" s="196" t="s">
        <v>34</v>
      </c>
      <c r="I281" s="200" t="s">
        <v>207</v>
      </c>
    </row>
    <row r="282" customFormat="false" ht="12.75" hidden="false" customHeight="false" outlineLevel="0" collapsed="false">
      <c r="A282" s="195" t="n">
        <f aca="false">+A281</f>
        <v>4803</v>
      </c>
      <c r="B282" s="199" t="s">
        <v>208</v>
      </c>
      <c r="C282" s="201" t="s">
        <v>185</v>
      </c>
      <c r="D282" s="199" t="s">
        <v>299</v>
      </c>
      <c r="E282" s="196" t="n">
        <f aca="false">-'Málaflokkayfirlit 2009'!$F$19</f>
        <v>-267.072</v>
      </c>
      <c r="F282" s="197" t="s">
        <v>179</v>
      </c>
      <c r="G282" s="199" t="s">
        <v>180</v>
      </c>
      <c r="H282" s="196" t="s">
        <v>34</v>
      </c>
      <c r="I282" s="200" t="s">
        <v>209</v>
      </c>
    </row>
    <row r="283" customFormat="false" ht="12.75" hidden="false" customHeight="false" outlineLevel="0" collapsed="false">
      <c r="A283" s="195" t="n">
        <f aca="false">+A282</f>
        <v>4803</v>
      </c>
      <c r="B283" s="199" t="s">
        <v>208</v>
      </c>
      <c r="C283" s="201" t="s">
        <v>188</v>
      </c>
      <c r="D283" s="199" t="s">
        <v>299</v>
      </c>
      <c r="E283" s="196" t="n">
        <f aca="false">'Málaflokkayfirlit 2009'!$I$19</f>
        <v>106.848</v>
      </c>
      <c r="F283" s="197" t="s">
        <v>179</v>
      </c>
      <c r="G283" s="199" t="s">
        <v>180</v>
      </c>
      <c r="H283" s="196" t="s">
        <v>34</v>
      </c>
      <c r="I283" s="200" t="s">
        <v>209</v>
      </c>
    </row>
    <row r="284" customFormat="false" ht="12.75" hidden="false" customHeight="false" outlineLevel="0" collapsed="false">
      <c r="A284" s="195" t="n">
        <f aca="false">+A283</f>
        <v>4803</v>
      </c>
      <c r="B284" s="199" t="s">
        <v>208</v>
      </c>
      <c r="C284" s="201" t="s">
        <v>188</v>
      </c>
      <c r="D284" s="199" t="s">
        <v>299</v>
      </c>
      <c r="E284" s="196" t="n">
        <f aca="false">'Málaflokkayfirlit 2009'!$J$19</f>
        <v>0</v>
      </c>
      <c r="F284" s="197" t="s">
        <v>179</v>
      </c>
      <c r="G284" s="199" t="s">
        <v>180</v>
      </c>
      <c r="H284" s="196" t="s">
        <v>34</v>
      </c>
      <c r="I284" s="200" t="s">
        <v>209</v>
      </c>
    </row>
    <row r="285" customFormat="false" ht="12.75" hidden="false" customHeight="false" outlineLevel="0" collapsed="false">
      <c r="A285" s="195" t="n">
        <f aca="false">+A284</f>
        <v>4803</v>
      </c>
      <c r="B285" s="199" t="s">
        <v>208</v>
      </c>
      <c r="C285" s="201" t="s">
        <v>189</v>
      </c>
      <c r="D285" s="199" t="s">
        <v>299</v>
      </c>
      <c r="E285" s="196" t="n">
        <f aca="false">'Málaflokkayfirlit 2009'!$K$19</f>
        <v>5207.4225</v>
      </c>
      <c r="F285" s="197" t="s">
        <v>179</v>
      </c>
      <c r="G285" s="199" t="s">
        <v>180</v>
      </c>
      <c r="H285" s="196" t="s">
        <v>34</v>
      </c>
      <c r="I285" s="200" t="s">
        <v>209</v>
      </c>
    </row>
    <row r="286" customFormat="false" ht="12.75" hidden="false" customHeight="false" outlineLevel="0" collapsed="false">
      <c r="A286" s="195" t="n">
        <f aca="false">+A285</f>
        <v>4803</v>
      </c>
      <c r="B286" s="199" t="s">
        <v>210</v>
      </c>
      <c r="C286" s="201" t="s">
        <v>185</v>
      </c>
      <c r="D286" s="199" t="s">
        <v>299</v>
      </c>
      <c r="E286" s="196" t="n">
        <f aca="false">-'Málaflokkayfirlit 2009'!$F$20</f>
        <v>-0</v>
      </c>
      <c r="F286" s="197" t="s">
        <v>179</v>
      </c>
      <c r="G286" s="199" t="s">
        <v>180</v>
      </c>
      <c r="H286" s="196" t="s">
        <v>34</v>
      </c>
      <c r="I286" s="200" t="s">
        <v>211</v>
      </c>
    </row>
    <row r="287" customFormat="false" ht="12.75" hidden="false" customHeight="false" outlineLevel="0" collapsed="false">
      <c r="A287" s="195" t="n">
        <f aca="false">+A286</f>
        <v>4803</v>
      </c>
      <c r="B287" s="199" t="s">
        <v>210</v>
      </c>
      <c r="C287" s="201" t="s">
        <v>188</v>
      </c>
      <c r="D287" s="199" t="s">
        <v>299</v>
      </c>
      <c r="E287" s="196" t="n">
        <f aca="false">'Málaflokkayfirlit 2009'!$I$20</f>
        <v>0</v>
      </c>
      <c r="F287" s="197" t="s">
        <v>179</v>
      </c>
      <c r="G287" s="199" t="s">
        <v>180</v>
      </c>
      <c r="H287" s="196" t="s">
        <v>34</v>
      </c>
      <c r="I287" s="200" t="s">
        <v>211</v>
      </c>
    </row>
    <row r="288" customFormat="false" ht="12.75" hidden="false" customHeight="false" outlineLevel="0" collapsed="false">
      <c r="A288" s="195" t="n">
        <f aca="false">+A287</f>
        <v>4803</v>
      </c>
      <c r="B288" s="199" t="s">
        <v>210</v>
      </c>
      <c r="C288" s="201" t="s">
        <v>188</v>
      </c>
      <c r="D288" s="199" t="s">
        <v>299</v>
      </c>
      <c r="E288" s="196" t="n">
        <f aca="false">'Málaflokkayfirlit 2009'!$J$20</f>
        <v>0</v>
      </c>
      <c r="F288" s="197" t="s">
        <v>179</v>
      </c>
      <c r="G288" s="199" t="s">
        <v>180</v>
      </c>
      <c r="H288" s="196" t="s">
        <v>34</v>
      </c>
      <c r="I288" s="200" t="s">
        <v>211</v>
      </c>
    </row>
    <row r="289" customFormat="false" ht="12.75" hidden="false" customHeight="false" outlineLevel="0" collapsed="false">
      <c r="A289" s="195" t="n">
        <f aca="false">+A288</f>
        <v>4803</v>
      </c>
      <c r="B289" s="199" t="s">
        <v>210</v>
      </c>
      <c r="C289" s="201" t="s">
        <v>189</v>
      </c>
      <c r="D289" s="199" t="s">
        <v>299</v>
      </c>
      <c r="E289" s="196" t="n">
        <f aca="false">'Málaflokkayfirlit 2009'!$K$20</f>
        <v>0</v>
      </c>
      <c r="F289" s="197" t="s">
        <v>179</v>
      </c>
      <c r="G289" s="199" t="s">
        <v>180</v>
      </c>
      <c r="H289" s="196" t="s">
        <v>34</v>
      </c>
      <c r="I289" s="200" t="s">
        <v>211</v>
      </c>
    </row>
    <row r="290" customFormat="false" ht="12.75" hidden="false" customHeight="false" outlineLevel="0" collapsed="false">
      <c r="A290" s="195" t="n">
        <f aca="false">+A289</f>
        <v>4803</v>
      </c>
      <c r="B290" s="199" t="s">
        <v>212</v>
      </c>
      <c r="C290" s="201" t="s">
        <v>185</v>
      </c>
      <c r="D290" s="199" t="s">
        <v>299</v>
      </c>
      <c r="E290" s="196" t="n">
        <f aca="false">-'Málaflokkayfirlit 2009'!$F$21</f>
        <v>-3151.4496</v>
      </c>
      <c r="F290" s="197" t="s">
        <v>179</v>
      </c>
      <c r="G290" s="199" t="s">
        <v>180</v>
      </c>
      <c r="H290" s="196" t="s">
        <v>34</v>
      </c>
      <c r="I290" s="200" t="s">
        <v>213</v>
      </c>
    </row>
    <row r="291" customFormat="false" ht="12.75" hidden="false" customHeight="false" outlineLevel="0" collapsed="false">
      <c r="A291" s="195" t="n">
        <f aca="false">+A290</f>
        <v>4803</v>
      </c>
      <c r="B291" s="199" t="s">
        <v>212</v>
      </c>
      <c r="C291" s="201" t="s">
        <v>188</v>
      </c>
      <c r="D291" s="199" t="s">
        <v>299</v>
      </c>
      <c r="E291" s="196" t="n">
        <f aca="false">'Málaflokkayfirlit 2009'!$I$21</f>
        <v>18431.28</v>
      </c>
      <c r="F291" s="197" t="s">
        <v>179</v>
      </c>
      <c r="G291" s="199" t="s">
        <v>180</v>
      </c>
      <c r="H291" s="196" t="s">
        <v>34</v>
      </c>
      <c r="I291" s="200" t="s">
        <v>213</v>
      </c>
    </row>
    <row r="292" customFormat="false" ht="12.75" hidden="false" customHeight="false" outlineLevel="0" collapsed="false">
      <c r="A292" s="195" t="n">
        <f aca="false">+A291</f>
        <v>4803</v>
      </c>
      <c r="B292" s="199" t="s">
        <v>212</v>
      </c>
      <c r="C292" s="201" t="s">
        <v>188</v>
      </c>
      <c r="D292" s="199" t="s">
        <v>299</v>
      </c>
      <c r="E292" s="196" t="n">
        <f aca="false">'Málaflokkayfirlit 2009'!$J$21</f>
        <v>0</v>
      </c>
      <c r="F292" s="197" t="s">
        <v>179</v>
      </c>
      <c r="G292" s="199" t="s">
        <v>180</v>
      </c>
      <c r="H292" s="196" t="s">
        <v>34</v>
      </c>
      <c r="I292" s="200" t="s">
        <v>213</v>
      </c>
    </row>
    <row r="293" customFormat="false" ht="12.75" hidden="false" customHeight="false" outlineLevel="0" collapsed="false">
      <c r="A293" s="195" t="n">
        <f aca="false">+A292</f>
        <v>4803</v>
      </c>
      <c r="B293" s="199" t="s">
        <v>212</v>
      </c>
      <c r="C293" s="201" t="s">
        <v>189</v>
      </c>
      <c r="D293" s="199" t="s">
        <v>299</v>
      </c>
      <c r="E293" s="196" t="n">
        <f aca="false">'Málaflokkayfirlit 2009'!$K$21</f>
        <v>9776.697</v>
      </c>
      <c r="F293" s="197" t="s">
        <v>179</v>
      </c>
      <c r="G293" s="199" t="s">
        <v>180</v>
      </c>
      <c r="H293" s="196" t="s">
        <v>34</v>
      </c>
      <c r="I293" s="200" t="s">
        <v>213</v>
      </c>
    </row>
    <row r="294" customFormat="false" ht="12.75" hidden="false" customHeight="false" outlineLevel="0" collapsed="false">
      <c r="A294" s="195" t="n">
        <f aca="false">+A293</f>
        <v>4803</v>
      </c>
      <c r="B294" s="199" t="s">
        <v>214</v>
      </c>
      <c r="C294" s="201" t="s">
        <v>215</v>
      </c>
      <c r="D294" s="199" t="s">
        <v>299</v>
      </c>
      <c r="E294" s="196" t="n">
        <f aca="false">'Málaflokkayfirlit 2009'!$J$22</f>
        <v>0</v>
      </c>
      <c r="F294" s="197" t="s">
        <v>179</v>
      </c>
      <c r="G294" s="199" t="s">
        <v>180</v>
      </c>
      <c r="H294" s="196" t="s">
        <v>34</v>
      </c>
      <c r="I294" s="200" t="s">
        <v>216</v>
      </c>
    </row>
    <row r="295" customFormat="false" ht="12.75" hidden="false" customHeight="false" outlineLevel="0" collapsed="false">
      <c r="A295" s="195" t="n">
        <f aca="false">+A294</f>
        <v>4803</v>
      </c>
      <c r="B295" s="199" t="s">
        <v>217</v>
      </c>
      <c r="C295" s="201" t="s">
        <v>185</v>
      </c>
      <c r="D295" s="199" t="s">
        <v>299</v>
      </c>
      <c r="E295" s="196" t="n">
        <f aca="false">-'Málaflokkayfirlit 2009'!$F$23</f>
        <v>-0</v>
      </c>
      <c r="F295" s="197" t="s">
        <v>179</v>
      </c>
      <c r="G295" s="199" t="s">
        <v>180</v>
      </c>
      <c r="H295" s="196" t="s">
        <v>34</v>
      </c>
      <c r="I295" s="200" t="s">
        <v>218</v>
      </c>
    </row>
    <row r="296" customFormat="false" ht="12.75" hidden="false" customHeight="false" outlineLevel="0" collapsed="false">
      <c r="A296" s="195" t="n">
        <f aca="false">+A295</f>
        <v>4803</v>
      </c>
      <c r="B296" s="199" t="s">
        <v>217</v>
      </c>
      <c r="C296" s="201" t="s">
        <v>189</v>
      </c>
      <c r="D296" s="199" t="s">
        <v>299</v>
      </c>
      <c r="E296" s="196" t="n">
        <f aca="false">'Málaflokkayfirlit 2009'!$K$23</f>
        <v>0</v>
      </c>
      <c r="F296" s="197" t="s">
        <v>179</v>
      </c>
      <c r="G296" s="199" t="s">
        <v>180</v>
      </c>
      <c r="H296" s="196" t="s">
        <v>34</v>
      </c>
      <c r="I296" s="200" t="s">
        <v>218</v>
      </c>
    </row>
    <row r="297" customFormat="false" ht="12.75" hidden="false" customHeight="false" outlineLevel="0" collapsed="false">
      <c r="A297" s="195" t="n">
        <f aca="false">+A296</f>
        <v>4803</v>
      </c>
      <c r="B297" s="199" t="s">
        <v>219</v>
      </c>
      <c r="C297" s="201" t="s">
        <v>185</v>
      </c>
      <c r="D297" s="199" t="s">
        <v>299</v>
      </c>
      <c r="E297" s="196" t="n">
        <f aca="false">-'Málaflokkayfirlit 2009'!$F$24</f>
        <v>-0</v>
      </c>
      <c r="F297" s="197" t="s">
        <v>179</v>
      </c>
      <c r="G297" s="199" t="s">
        <v>180</v>
      </c>
      <c r="H297" s="196" t="s">
        <v>34</v>
      </c>
      <c r="I297" s="202" t="s">
        <v>220</v>
      </c>
    </row>
    <row r="298" customFormat="false" ht="12.75" hidden="false" customHeight="false" outlineLevel="0" collapsed="false">
      <c r="A298" s="195" t="n">
        <f aca="false">+A297</f>
        <v>4803</v>
      </c>
      <c r="B298" s="199" t="s">
        <v>219</v>
      </c>
      <c r="C298" s="201" t="s">
        <v>189</v>
      </c>
      <c r="D298" s="199" t="s">
        <v>299</v>
      </c>
      <c r="E298" s="196" t="n">
        <f aca="false">'Málaflokkayfirlit 2009'!$K$24</f>
        <v>0</v>
      </c>
      <c r="F298" s="197" t="s">
        <v>179</v>
      </c>
      <c r="G298" s="199" t="s">
        <v>180</v>
      </c>
      <c r="H298" s="196" t="s">
        <v>34</v>
      </c>
      <c r="I298" s="202" t="s">
        <v>220</v>
      </c>
    </row>
    <row r="299" customFormat="false" ht="12.75" hidden="false" customHeight="false" outlineLevel="0" collapsed="false">
      <c r="A299" s="195" t="n">
        <f aca="false">+A298</f>
        <v>4803</v>
      </c>
      <c r="B299" s="199" t="s">
        <v>219</v>
      </c>
      <c r="C299" s="201" t="s">
        <v>221</v>
      </c>
      <c r="D299" s="199" t="s">
        <v>299</v>
      </c>
      <c r="E299" s="196" t="n">
        <f aca="false">-'Málaflokkayfirlit 2009'!$N$24</f>
        <v>-8250</v>
      </c>
      <c r="F299" s="197" t="s">
        <v>179</v>
      </c>
      <c r="G299" s="199" t="s">
        <v>180</v>
      </c>
      <c r="H299" s="196" t="s">
        <v>34</v>
      </c>
      <c r="I299" s="202" t="s">
        <v>220</v>
      </c>
    </row>
    <row r="300" customFormat="false" ht="12.75" hidden="false" customHeight="false" outlineLevel="0" collapsed="false">
      <c r="A300" s="195" t="n">
        <f aca="false">+A299</f>
        <v>4803</v>
      </c>
      <c r="B300" s="199" t="s">
        <v>222</v>
      </c>
      <c r="C300" s="201" t="s">
        <v>185</v>
      </c>
      <c r="D300" s="199" t="s">
        <v>299</v>
      </c>
      <c r="E300" s="196" t="n">
        <f aca="false">-'Málaflokkayfirlit 2009'!$F$29</f>
        <v>-15480.1608</v>
      </c>
      <c r="F300" s="197" t="s">
        <v>179</v>
      </c>
      <c r="G300" s="199" t="s">
        <v>180</v>
      </c>
      <c r="H300" s="196" t="s">
        <v>53</v>
      </c>
      <c r="I300" s="200" t="s">
        <v>223</v>
      </c>
    </row>
    <row r="301" customFormat="false" ht="12.75" hidden="false" customHeight="false" outlineLevel="0" collapsed="false">
      <c r="A301" s="195" t="n">
        <f aca="false">+A300</f>
        <v>4803</v>
      </c>
      <c r="B301" s="199" t="s">
        <v>222</v>
      </c>
      <c r="C301" s="201" t="s">
        <v>188</v>
      </c>
      <c r="D301" s="199" t="s">
        <v>299</v>
      </c>
      <c r="E301" s="196" t="n">
        <f aca="false">'Málaflokkayfirlit 2009'!$I$29</f>
        <v>1009.12</v>
      </c>
      <c r="F301" s="197" t="s">
        <v>179</v>
      </c>
      <c r="G301" s="199" t="s">
        <v>180</v>
      </c>
      <c r="H301" s="196" t="s">
        <v>53</v>
      </c>
      <c r="I301" s="200" t="s">
        <v>223</v>
      </c>
    </row>
    <row r="302" customFormat="false" ht="12.75" hidden="false" customHeight="false" outlineLevel="0" collapsed="false">
      <c r="A302" s="195" t="n">
        <f aca="false">+A301</f>
        <v>4803</v>
      </c>
      <c r="B302" s="199" t="s">
        <v>222</v>
      </c>
      <c r="C302" s="201" t="s">
        <v>188</v>
      </c>
      <c r="D302" s="199" t="s">
        <v>299</v>
      </c>
      <c r="E302" s="196" t="n">
        <f aca="false">'Málaflokkayfirlit 2009'!$J$29</f>
        <v>0</v>
      </c>
      <c r="F302" s="197" t="s">
        <v>179</v>
      </c>
      <c r="G302" s="199" t="s">
        <v>180</v>
      </c>
      <c r="H302" s="196" t="s">
        <v>53</v>
      </c>
      <c r="I302" s="200" t="s">
        <v>223</v>
      </c>
    </row>
    <row r="303" customFormat="false" ht="12.75" hidden="false" customHeight="false" outlineLevel="0" collapsed="false">
      <c r="A303" s="195" t="n">
        <f aca="false">+A302</f>
        <v>4803</v>
      </c>
      <c r="B303" s="199" t="s">
        <v>222</v>
      </c>
      <c r="C303" s="201" t="s">
        <v>189</v>
      </c>
      <c r="D303" s="199" t="s">
        <v>299</v>
      </c>
      <c r="E303" s="196" t="n">
        <f aca="false">'Málaflokkayfirlit 2009'!$K$29</f>
        <v>5719.7385</v>
      </c>
      <c r="F303" s="197" t="s">
        <v>179</v>
      </c>
      <c r="G303" s="199" t="s">
        <v>180</v>
      </c>
      <c r="H303" s="196" t="s">
        <v>53</v>
      </c>
      <c r="I303" s="200" t="s">
        <v>223</v>
      </c>
    </row>
    <row r="304" customFormat="false" ht="12.75" hidden="false" customHeight="false" outlineLevel="0" collapsed="false">
      <c r="A304" s="195" t="n">
        <f aca="false">+A303</f>
        <v>4803</v>
      </c>
      <c r="B304" s="199" t="s">
        <v>222</v>
      </c>
      <c r="C304" s="201" t="s">
        <v>224</v>
      </c>
      <c r="D304" s="199" t="s">
        <v>299</v>
      </c>
      <c r="E304" s="196" t="n">
        <f aca="false">'Málaflokkayfirlit 2009'!$L$29</f>
        <v>6869</v>
      </c>
      <c r="F304" s="197" t="s">
        <v>179</v>
      </c>
      <c r="G304" s="199" t="s">
        <v>180</v>
      </c>
      <c r="H304" s="196" t="s">
        <v>53</v>
      </c>
      <c r="I304" s="200" t="s">
        <v>223</v>
      </c>
    </row>
    <row r="305" customFormat="false" ht="12.75" hidden="false" customHeight="false" outlineLevel="0" collapsed="false">
      <c r="A305" s="195" t="n">
        <f aca="false">+A304</f>
        <v>4803</v>
      </c>
      <c r="B305" s="199" t="s">
        <v>222</v>
      </c>
      <c r="C305" s="201" t="s">
        <v>221</v>
      </c>
      <c r="D305" s="199" t="s">
        <v>299</v>
      </c>
      <c r="E305" s="196" t="n">
        <f aca="false">-'Málaflokkayfirlit 2009'!$N$29</f>
        <v>-0</v>
      </c>
      <c r="F305" s="197" t="s">
        <v>179</v>
      </c>
      <c r="G305" s="199" t="s">
        <v>180</v>
      </c>
      <c r="H305" s="196" t="s">
        <v>53</v>
      </c>
      <c r="I305" s="200" t="s">
        <v>223</v>
      </c>
    </row>
    <row r="306" customFormat="false" ht="12.75" hidden="false" customHeight="false" outlineLevel="0" collapsed="false">
      <c r="A306" s="195" t="n">
        <f aca="false">+A305</f>
        <v>4803</v>
      </c>
      <c r="B306" s="199" t="s">
        <v>225</v>
      </c>
      <c r="C306" s="201" t="s">
        <v>185</v>
      </c>
      <c r="D306" s="199" t="s">
        <v>299</v>
      </c>
      <c r="E306" s="196" t="n">
        <f aca="false">-'Málaflokkayfirlit 2009'!$F$30</f>
        <v>-0</v>
      </c>
      <c r="F306" s="197" t="s">
        <v>179</v>
      </c>
      <c r="G306" s="199" t="s">
        <v>180</v>
      </c>
      <c r="H306" s="196" t="s">
        <v>54</v>
      </c>
      <c r="I306" s="200" t="s">
        <v>226</v>
      </c>
    </row>
    <row r="307" customFormat="false" ht="12.75" hidden="false" customHeight="false" outlineLevel="0" collapsed="false">
      <c r="A307" s="195" t="n">
        <f aca="false">+A306</f>
        <v>4803</v>
      </c>
      <c r="B307" s="199" t="s">
        <v>225</v>
      </c>
      <c r="C307" s="201" t="s">
        <v>188</v>
      </c>
      <c r="D307" s="199" t="s">
        <v>299</v>
      </c>
      <c r="E307" s="196" t="n">
        <f aca="false">'Málaflokkayfirlit 2009'!$I$30</f>
        <v>0</v>
      </c>
      <c r="F307" s="197" t="s">
        <v>179</v>
      </c>
      <c r="G307" s="199" t="s">
        <v>180</v>
      </c>
      <c r="H307" s="196" t="s">
        <v>54</v>
      </c>
      <c r="I307" s="200" t="s">
        <v>226</v>
      </c>
    </row>
    <row r="308" customFormat="false" ht="12.75" hidden="false" customHeight="false" outlineLevel="0" collapsed="false">
      <c r="A308" s="195" t="n">
        <f aca="false">+A307</f>
        <v>4803</v>
      </c>
      <c r="B308" s="199" t="s">
        <v>225</v>
      </c>
      <c r="C308" s="201" t="s">
        <v>188</v>
      </c>
      <c r="D308" s="199" t="s">
        <v>299</v>
      </c>
      <c r="E308" s="196" t="n">
        <f aca="false">'Málaflokkayfirlit 2009'!$J$30</f>
        <v>0</v>
      </c>
      <c r="F308" s="197" t="s">
        <v>179</v>
      </c>
      <c r="G308" s="199" t="s">
        <v>180</v>
      </c>
      <c r="H308" s="196" t="s">
        <v>54</v>
      </c>
      <c r="I308" s="200" t="s">
        <v>226</v>
      </c>
    </row>
    <row r="309" customFormat="false" ht="12.75" hidden="false" customHeight="false" outlineLevel="0" collapsed="false">
      <c r="A309" s="195" t="n">
        <f aca="false">+A308</f>
        <v>4803</v>
      </c>
      <c r="B309" s="199" t="s">
        <v>225</v>
      </c>
      <c r="C309" s="201" t="s">
        <v>189</v>
      </c>
      <c r="D309" s="199" t="s">
        <v>299</v>
      </c>
      <c r="E309" s="196" t="n">
        <f aca="false">'Málaflokkayfirlit 2009'!$K$30</f>
        <v>0</v>
      </c>
      <c r="F309" s="197" t="s">
        <v>179</v>
      </c>
      <c r="G309" s="199" t="s">
        <v>180</v>
      </c>
      <c r="H309" s="196" t="s">
        <v>54</v>
      </c>
      <c r="I309" s="200" t="s">
        <v>226</v>
      </c>
    </row>
    <row r="310" customFormat="false" ht="12.75" hidden="false" customHeight="false" outlineLevel="0" collapsed="false">
      <c r="A310" s="195" t="n">
        <f aca="false">+A309</f>
        <v>4803</v>
      </c>
      <c r="B310" s="199" t="s">
        <v>225</v>
      </c>
      <c r="C310" s="201" t="s">
        <v>224</v>
      </c>
      <c r="D310" s="199" t="s">
        <v>299</v>
      </c>
      <c r="E310" s="196" t="n">
        <f aca="false">'Málaflokkayfirlit 2009'!$L$30</f>
        <v>0</v>
      </c>
      <c r="F310" s="197" t="s">
        <v>179</v>
      </c>
      <c r="G310" s="199" t="s">
        <v>180</v>
      </c>
      <c r="H310" s="196" t="s">
        <v>54</v>
      </c>
      <c r="I310" s="200" t="s">
        <v>226</v>
      </c>
    </row>
    <row r="311" customFormat="false" ht="12.75" hidden="false" customHeight="false" outlineLevel="0" collapsed="false">
      <c r="A311" s="195" t="n">
        <f aca="false">+A310</f>
        <v>4803</v>
      </c>
      <c r="B311" s="199" t="s">
        <v>225</v>
      </c>
      <c r="C311" s="201" t="s">
        <v>221</v>
      </c>
      <c r="D311" s="199" t="s">
        <v>299</v>
      </c>
      <c r="E311" s="196" t="n">
        <f aca="false">-'Málaflokkayfirlit 2009'!$N$30</f>
        <v>-0</v>
      </c>
      <c r="F311" s="197" t="s">
        <v>179</v>
      </c>
      <c r="G311" s="199" t="s">
        <v>180</v>
      </c>
      <c r="H311" s="196" t="s">
        <v>54</v>
      </c>
      <c r="I311" s="200" t="s">
        <v>226</v>
      </c>
    </row>
    <row r="312" customFormat="false" ht="12.75" hidden="false" customHeight="false" outlineLevel="0" collapsed="false">
      <c r="A312" s="195" t="n">
        <f aca="false">+A311</f>
        <v>4803</v>
      </c>
      <c r="B312" s="199" t="n">
        <v>35000</v>
      </c>
      <c r="C312" s="201" t="s">
        <v>185</v>
      </c>
      <c r="D312" s="199" t="s">
        <v>299</v>
      </c>
      <c r="E312" s="196" t="n">
        <f aca="false">-'Málaflokkayfirlit 2009'!$F$31</f>
        <v>-0</v>
      </c>
      <c r="F312" s="197" t="s">
        <v>179</v>
      </c>
      <c r="G312" s="199" t="s">
        <v>180</v>
      </c>
      <c r="H312" s="196" t="s">
        <v>55</v>
      </c>
      <c r="I312" s="200" t="s">
        <v>227</v>
      </c>
    </row>
    <row r="313" customFormat="false" ht="12.75" hidden="false" customHeight="false" outlineLevel="0" collapsed="false">
      <c r="A313" s="195" t="n">
        <f aca="false">+A312</f>
        <v>4803</v>
      </c>
      <c r="B313" s="199" t="n">
        <v>35000</v>
      </c>
      <c r="C313" s="201" t="s">
        <v>188</v>
      </c>
      <c r="D313" s="199" t="s">
        <v>299</v>
      </c>
      <c r="E313" s="196" t="n">
        <f aca="false">'Málaflokkayfirlit 2009'!$I$31</f>
        <v>0</v>
      </c>
      <c r="F313" s="197" t="s">
        <v>179</v>
      </c>
      <c r="G313" s="199" t="s">
        <v>180</v>
      </c>
      <c r="H313" s="196" t="s">
        <v>55</v>
      </c>
      <c r="I313" s="200" t="s">
        <v>227</v>
      </c>
    </row>
    <row r="314" customFormat="false" ht="12.75" hidden="false" customHeight="false" outlineLevel="0" collapsed="false">
      <c r="A314" s="195" t="n">
        <f aca="false">+A313</f>
        <v>4803</v>
      </c>
      <c r="B314" s="199" t="n">
        <v>35000</v>
      </c>
      <c r="C314" s="201" t="s">
        <v>188</v>
      </c>
      <c r="D314" s="199" t="s">
        <v>299</v>
      </c>
      <c r="E314" s="196" t="n">
        <f aca="false">'Málaflokkayfirlit 2009'!$J$31</f>
        <v>0</v>
      </c>
      <c r="F314" s="197" t="s">
        <v>179</v>
      </c>
      <c r="G314" s="199" t="s">
        <v>180</v>
      </c>
      <c r="H314" s="196" t="s">
        <v>55</v>
      </c>
      <c r="I314" s="200" t="s">
        <v>227</v>
      </c>
    </row>
    <row r="315" customFormat="false" ht="12.75" hidden="false" customHeight="false" outlineLevel="0" collapsed="false">
      <c r="A315" s="195" t="n">
        <f aca="false">+A314</f>
        <v>4803</v>
      </c>
      <c r="B315" s="199" t="n">
        <v>35000</v>
      </c>
      <c r="C315" s="201" t="s">
        <v>189</v>
      </c>
      <c r="D315" s="199" t="s">
        <v>299</v>
      </c>
      <c r="E315" s="196" t="n">
        <f aca="false">'Málaflokkayfirlit 2009'!$K$31</f>
        <v>0</v>
      </c>
      <c r="F315" s="197" t="s">
        <v>179</v>
      </c>
      <c r="G315" s="199" t="s">
        <v>180</v>
      </c>
      <c r="H315" s="196" t="s">
        <v>55</v>
      </c>
      <c r="I315" s="200" t="s">
        <v>227</v>
      </c>
    </row>
    <row r="316" customFormat="false" ht="12.75" hidden="false" customHeight="false" outlineLevel="0" collapsed="false">
      <c r="A316" s="195" t="n">
        <f aca="false">+A315</f>
        <v>4803</v>
      </c>
      <c r="B316" s="199" t="n">
        <v>35000</v>
      </c>
      <c r="C316" s="201" t="s">
        <v>224</v>
      </c>
      <c r="D316" s="199" t="s">
        <v>299</v>
      </c>
      <c r="E316" s="196" t="n">
        <f aca="false">'Málaflokkayfirlit 2009'!$L$31</f>
        <v>0</v>
      </c>
      <c r="F316" s="197" t="s">
        <v>179</v>
      </c>
      <c r="G316" s="199" t="s">
        <v>180</v>
      </c>
      <c r="H316" s="196" t="s">
        <v>55</v>
      </c>
      <c r="I316" s="200" t="s">
        <v>227</v>
      </c>
    </row>
    <row r="317" customFormat="false" ht="12.75" hidden="false" customHeight="false" outlineLevel="0" collapsed="false">
      <c r="A317" s="195" t="n">
        <f aca="false">+A316</f>
        <v>4803</v>
      </c>
      <c r="B317" s="199" t="n">
        <v>35000</v>
      </c>
      <c r="C317" s="201" t="s">
        <v>221</v>
      </c>
      <c r="D317" s="199" t="s">
        <v>299</v>
      </c>
      <c r="E317" s="196" t="n">
        <f aca="false">-'Málaflokkayfirlit 2009'!$N$31</f>
        <v>-0</v>
      </c>
      <c r="F317" s="197" t="s">
        <v>179</v>
      </c>
      <c r="G317" s="199" t="s">
        <v>180</v>
      </c>
      <c r="H317" s="196" t="s">
        <v>55</v>
      </c>
      <c r="I317" s="200" t="s">
        <v>227</v>
      </c>
    </row>
    <row r="318" customFormat="false" ht="12.75" hidden="false" customHeight="false" outlineLevel="0" collapsed="false">
      <c r="A318" s="195" t="n">
        <f aca="false">+A317</f>
        <v>4803</v>
      </c>
      <c r="B318" s="199" t="n">
        <v>37000</v>
      </c>
      <c r="C318" s="201" t="s">
        <v>185</v>
      </c>
      <c r="D318" s="199" t="s">
        <v>299</v>
      </c>
      <c r="E318" s="196" t="n">
        <f aca="false">-'Málaflokkayfirlit 2009'!$F$32</f>
        <v>-0</v>
      </c>
      <c r="F318" s="197" t="s">
        <v>179</v>
      </c>
      <c r="G318" s="199" t="s">
        <v>180</v>
      </c>
      <c r="H318" s="196" t="s">
        <v>56</v>
      </c>
      <c r="I318" s="200" t="s">
        <v>228</v>
      </c>
    </row>
    <row r="319" customFormat="false" ht="12.75" hidden="false" customHeight="false" outlineLevel="0" collapsed="false">
      <c r="A319" s="195" t="n">
        <f aca="false">+A318</f>
        <v>4803</v>
      </c>
      <c r="B319" s="199" t="n">
        <v>37000</v>
      </c>
      <c r="C319" s="201" t="s">
        <v>188</v>
      </c>
      <c r="D319" s="199" t="s">
        <v>299</v>
      </c>
      <c r="E319" s="196" t="n">
        <f aca="false">'Málaflokkayfirlit 2009'!$I$32</f>
        <v>0</v>
      </c>
      <c r="F319" s="197" t="s">
        <v>179</v>
      </c>
      <c r="G319" s="199" t="s">
        <v>180</v>
      </c>
      <c r="H319" s="196" t="s">
        <v>56</v>
      </c>
      <c r="I319" s="200" t="s">
        <v>228</v>
      </c>
    </row>
    <row r="320" customFormat="false" ht="12.75" hidden="false" customHeight="false" outlineLevel="0" collapsed="false">
      <c r="A320" s="195" t="n">
        <f aca="false">+A319</f>
        <v>4803</v>
      </c>
      <c r="B320" s="199" t="n">
        <v>37000</v>
      </c>
      <c r="C320" s="201" t="s">
        <v>188</v>
      </c>
      <c r="D320" s="199" t="s">
        <v>299</v>
      </c>
      <c r="E320" s="196" t="n">
        <f aca="false">'Málaflokkayfirlit 2009'!$J$32</f>
        <v>0</v>
      </c>
      <c r="F320" s="197" t="s">
        <v>179</v>
      </c>
      <c r="G320" s="199" t="s">
        <v>180</v>
      </c>
      <c r="H320" s="196" t="s">
        <v>56</v>
      </c>
      <c r="I320" s="200" t="s">
        <v>228</v>
      </c>
    </row>
    <row r="321" customFormat="false" ht="12.75" hidden="false" customHeight="false" outlineLevel="0" collapsed="false">
      <c r="A321" s="195" t="n">
        <f aca="false">+A320</f>
        <v>4803</v>
      </c>
      <c r="B321" s="199" t="n">
        <v>37000</v>
      </c>
      <c r="C321" s="201" t="s">
        <v>189</v>
      </c>
      <c r="D321" s="199" t="s">
        <v>299</v>
      </c>
      <c r="E321" s="196" t="n">
        <f aca="false">'Málaflokkayfirlit 2009'!$K$32</f>
        <v>0</v>
      </c>
      <c r="F321" s="197" t="s">
        <v>179</v>
      </c>
      <c r="G321" s="199" t="s">
        <v>180</v>
      </c>
      <c r="H321" s="196" t="s">
        <v>56</v>
      </c>
      <c r="I321" s="200" t="s">
        <v>228</v>
      </c>
    </row>
    <row r="322" customFormat="false" ht="12.75" hidden="false" customHeight="false" outlineLevel="0" collapsed="false">
      <c r="A322" s="195" t="n">
        <f aca="false">+A321</f>
        <v>4803</v>
      </c>
      <c r="B322" s="199" t="n">
        <v>37000</v>
      </c>
      <c r="C322" s="201" t="s">
        <v>224</v>
      </c>
      <c r="D322" s="199" t="s">
        <v>299</v>
      </c>
      <c r="E322" s="196" t="n">
        <f aca="false">'Málaflokkayfirlit 2009'!$L$32</f>
        <v>0</v>
      </c>
      <c r="F322" s="197" t="s">
        <v>179</v>
      </c>
      <c r="G322" s="199" t="s">
        <v>180</v>
      </c>
      <c r="H322" s="196" t="s">
        <v>56</v>
      </c>
      <c r="I322" s="200" t="s">
        <v>228</v>
      </c>
    </row>
    <row r="323" customFormat="false" ht="12.75" hidden="false" customHeight="false" outlineLevel="0" collapsed="false">
      <c r="A323" s="195" t="n">
        <f aca="false">+A322</f>
        <v>4803</v>
      </c>
      <c r="B323" s="199" t="n">
        <v>37000</v>
      </c>
      <c r="C323" s="201" t="s">
        <v>221</v>
      </c>
      <c r="D323" s="199" t="s">
        <v>299</v>
      </c>
      <c r="E323" s="196" t="n">
        <f aca="false">-'Málaflokkayfirlit 2009'!$N$32</f>
        <v>-0</v>
      </c>
      <c r="F323" s="197" t="s">
        <v>179</v>
      </c>
      <c r="G323" s="199" t="s">
        <v>180</v>
      </c>
      <c r="H323" s="196" t="s">
        <v>56</v>
      </c>
      <c r="I323" s="200" t="s">
        <v>228</v>
      </c>
    </row>
    <row r="324" customFormat="false" ht="12.75" hidden="false" customHeight="false" outlineLevel="0" collapsed="false">
      <c r="A324" s="195" t="n">
        <f aca="false">+A323</f>
        <v>4803</v>
      </c>
      <c r="B324" s="199" t="n">
        <v>39000</v>
      </c>
      <c r="C324" s="201" t="s">
        <v>185</v>
      </c>
      <c r="D324" s="199" t="s">
        <v>299</v>
      </c>
      <c r="E324" s="196" t="n">
        <f aca="false">-'Málaflokkayfirlit 2009'!$F$33</f>
        <v>-0</v>
      </c>
      <c r="F324" s="197" t="s">
        <v>179</v>
      </c>
      <c r="G324" s="199" t="s">
        <v>180</v>
      </c>
      <c r="H324" s="196" t="s">
        <v>57</v>
      </c>
      <c r="I324" s="200" t="s">
        <v>229</v>
      </c>
    </row>
    <row r="325" customFormat="false" ht="12.75" hidden="false" customHeight="false" outlineLevel="0" collapsed="false">
      <c r="A325" s="195" t="n">
        <f aca="false">+A324</f>
        <v>4803</v>
      </c>
      <c r="B325" s="199" t="n">
        <v>39000</v>
      </c>
      <c r="C325" s="201" t="s">
        <v>188</v>
      </c>
      <c r="D325" s="199" t="s">
        <v>299</v>
      </c>
      <c r="E325" s="196" t="n">
        <f aca="false">'Málaflokkayfirlit 2009'!$I$33</f>
        <v>0</v>
      </c>
      <c r="F325" s="197" t="s">
        <v>179</v>
      </c>
      <c r="G325" s="199" t="s">
        <v>180</v>
      </c>
      <c r="H325" s="196" t="s">
        <v>57</v>
      </c>
      <c r="I325" s="200" t="s">
        <v>229</v>
      </c>
    </row>
    <row r="326" customFormat="false" ht="12.75" hidden="false" customHeight="false" outlineLevel="0" collapsed="false">
      <c r="A326" s="195" t="n">
        <f aca="false">+A325</f>
        <v>4803</v>
      </c>
      <c r="B326" s="199" t="n">
        <v>39000</v>
      </c>
      <c r="C326" s="201" t="s">
        <v>188</v>
      </c>
      <c r="D326" s="199" t="s">
        <v>299</v>
      </c>
      <c r="E326" s="196" t="n">
        <f aca="false">'Málaflokkayfirlit 2009'!$J$33</f>
        <v>0</v>
      </c>
      <c r="F326" s="197" t="s">
        <v>179</v>
      </c>
      <c r="G326" s="199" t="s">
        <v>180</v>
      </c>
      <c r="H326" s="196" t="s">
        <v>57</v>
      </c>
      <c r="I326" s="200" t="s">
        <v>229</v>
      </c>
    </row>
    <row r="327" customFormat="false" ht="12.75" hidden="false" customHeight="false" outlineLevel="0" collapsed="false">
      <c r="A327" s="195" t="n">
        <f aca="false">+A326</f>
        <v>4803</v>
      </c>
      <c r="B327" s="199" t="n">
        <v>39000</v>
      </c>
      <c r="C327" s="201" t="s">
        <v>189</v>
      </c>
      <c r="D327" s="199" t="s">
        <v>299</v>
      </c>
      <c r="E327" s="196" t="n">
        <f aca="false">'Málaflokkayfirlit 2009'!$K$33</f>
        <v>0</v>
      </c>
      <c r="F327" s="197" t="s">
        <v>179</v>
      </c>
      <c r="G327" s="199" t="s">
        <v>180</v>
      </c>
      <c r="H327" s="196" t="s">
        <v>57</v>
      </c>
      <c r="I327" s="200" t="s">
        <v>229</v>
      </c>
    </row>
    <row r="328" customFormat="false" ht="12.75" hidden="false" customHeight="false" outlineLevel="0" collapsed="false">
      <c r="A328" s="195" t="n">
        <f aca="false">+A327</f>
        <v>4803</v>
      </c>
      <c r="B328" s="199" t="n">
        <v>39000</v>
      </c>
      <c r="C328" s="201" t="s">
        <v>224</v>
      </c>
      <c r="D328" s="199" t="s">
        <v>299</v>
      </c>
      <c r="E328" s="196" t="n">
        <f aca="false">'Málaflokkayfirlit 2009'!$L$33</f>
        <v>0</v>
      </c>
      <c r="F328" s="197" t="s">
        <v>179</v>
      </c>
      <c r="G328" s="199" t="s">
        <v>180</v>
      </c>
      <c r="H328" s="196" t="s">
        <v>57</v>
      </c>
      <c r="I328" s="200" t="s">
        <v>229</v>
      </c>
    </row>
    <row r="329" customFormat="false" ht="12.75" hidden="false" customHeight="false" outlineLevel="0" collapsed="false">
      <c r="A329" s="195" t="n">
        <f aca="false">+A328</f>
        <v>4803</v>
      </c>
      <c r="B329" s="199" t="n">
        <v>39000</v>
      </c>
      <c r="C329" s="201" t="s">
        <v>221</v>
      </c>
      <c r="D329" s="199" t="s">
        <v>299</v>
      </c>
      <c r="E329" s="196" t="n">
        <f aca="false">-'Málaflokkayfirlit 2009'!$N$33</f>
        <v>-0</v>
      </c>
      <c r="F329" s="197" t="s">
        <v>179</v>
      </c>
      <c r="G329" s="199" t="s">
        <v>180</v>
      </c>
      <c r="H329" s="196" t="s">
        <v>57</v>
      </c>
      <c r="I329" s="200" t="s">
        <v>229</v>
      </c>
    </row>
    <row r="330" s="207" customFormat="true" ht="12.75" hidden="false" customHeight="false" outlineLevel="0" collapsed="false">
      <c r="A330" s="204" t="n">
        <f aca="false">+A329</f>
        <v>4803</v>
      </c>
      <c r="B330" s="205" t="n">
        <v>59000</v>
      </c>
      <c r="C330" s="206" t="s">
        <v>185</v>
      </c>
      <c r="D330" s="199" t="s">
        <v>299</v>
      </c>
      <c r="E330" s="207" t="n">
        <f aca="false">-'Málaflokkayfirlit 2009'!$F$34</f>
        <v>-0</v>
      </c>
      <c r="F330" s="208" t="s">
        <v>179</v>
      </c>
      <c r="G330" s="199" t="s">
        <v>180</v>
      </c>
      <c r="H330" s="207" t="s">
        <v>58</v>
      </c>
      <c r="I330" s="207" t="s">
        <v>230</v>
      </c>
      <c r="J330" s="209"/>
      <c r="L330" s="210"/>
    </row>
    <row r="331" s="207" customFormat="true" ht="12.75" hidden="false" customHeight="false" outlineLevel="0" collapsed="false">
      <c r="A331" s="204" t="n">
        <f aca="false">+A330</f>
        <v>4803</v>
      </c>
      <c r="B331" s="205" t="n">
        <v>59000</v>
      </c>
      <c r="C331" s="206" t="s">
        <v>188</v>
      </c>
      <c r="D331" s="199" t="s">
        <v>299</v>
      </c>
      <c r="E331" s="207" t="n">
        <f aca="false">'Málaflokkayfirlit 2009'!$I$34</f>
        <v>0</v>
      </c>
      <c r="F331" s="208" t="s">
        <v>179</v>
      </c>
      <c r="G331" s="199" t="s">
        <v>180</v>
      </c>
      <c r="H331" s="207" t="s">
        <v>58</v>
      </c>
      <c r="I331" s="207" t="s">
        <v>230</v>
      </c>
      <c r="J331" s="209"/>
      <c r="L331" s="210"/>
    </row>
    <row r="332" s="207" customFormat="true" ht="12.75" hidden="false" customHeight="false" outlineLevel="0" collapsed="false">
      <c r="A332" s="204" t="n">
        <f aca="false">+A331</f>
        <v>4803</v>
      </c>
      <c r="B332" s="205" t="n">
        <v>59000</v>
      </c>
      <c r="C332" s="206" t="s">
        <v>188</v>
      </c>
      <c r="D332" s="199" t="s">
        <v>299</v>
      </c>
      <c r="E332" s="207" t="n">
        <f aca="false">'Málaflokkayfirlit 2009'!$J$34</f>
        <v>0</v>
      </c>
      <c r="F332" s="208" t="s">
        <v>179</v>
      </c>
      <c r="G332" s="199" t="s">
        <v>180</v>
      </c>
      <c r="H332" s="207" t="s">
        <v>58</v>
      </c>
      <c r="I332" s="207" t="s">
        <v>230</v>
      </c>
      <c r="J332" s="209"/>
      <c r="L332" s="210"/>
    </row>
    <row r="333" s="207" customFormat="true" ht="12.75" hidden="false" customHeight="false" outlineLevel="0" collapsed="false">
      <c r="A333" s="204" t="n">
        <f aca="false">+A332</f>
        <v>4803</v>
      </c>
      <c r="B333" s="205" t="n">
        <v>59000</v>
      </c>
      <c r="C333" s="206" t="s">
        <v>189</v>
      </c>
      <c r="D333" s="199" t="s">
        <v>299</v>
      </c>
      <c r="E333" s="207" t="n">
        <f aca="false">'Málaflokkayfirlit 2009'!$K$34</f>
        <v>0</v>
      </c>
      <c r="F333" s="208" t="s">
        <v>179</v>
      </c>
      <c r="G333" s="199" t="s">
        <v>180</v>
      </c>
      <c r="H333" s="207" t="s">
        <v>58</v>
      </c>
      <c r="I333" s="207" t="s">
        <v>230</v>
      </c>
      <c r="J333" s="209"/>
      <c r="L333" s="210"/>
    </row>
    <row r="334" s="207" customFormat="true" ht="12.75" hidden="false" customHeight="false" outlineLevel="0" collapsed="false">
      <c r="A334" s="204" t="n">
        <f aca="false">+A333</f>
        <v>4803</v>
      </c>
      <c r="B334" s="205" t="n">
        <v>59000</v>
      </c>
      <c r="C334" s="206" t="s">
        <v>224</v>
      </c>
      <c r="D334" s="199" t="s">
        <v>299</v>
      </c>
      <c r="E334" s="207" t="n">
        <f aca="false">'Málaflokkayfirlit 2009'!$L$34</f>
        <v>0</v>
      </c>
      <c r="F334" s="208" t="s">
        <v>179</v>
      </c>
      <c r="G334" s="199" t="s">
        <v>180</v>
      </c>
      <c r="H334" s="207" t="s">
        <v>58</v>
      </c>
      <c r="I334" s="207" t="s">
        <v>230</v>
      </c>
      <c r="J334" s="209"/>
      <c r="L334" s="210"/>
    </row>
    <row r="335" s="207" customFormat="true" ht="12.75" hidden="false" customHeight="false" outlineLevel="0" collapsed="false">
      <c r="A335" s="204" t="n">
        <f aca="false">+A334</f>
        <v>4803</v>
      </c>
      <c r="B335" s="205" t="n">
        <v>59000</v>
      </c>
      <c r="C335" s="206" t="s">
        <v>221</v>
      </c>
      <c r="D335" s="199" t="s">
        <v>299</v>
      </c>
      <c r="E335" s="207" t="n">
        <f aca="false">-'Málaflokkayfirlit 2009'!$N$34</f>
        <v>-0</v>
      </c>
      <c r="F335" s="208" t="s">
        <v>179</v>
      </c>
      <c r="G335" s="199" t="s">
        <v>180</v>
      </c>
      <c r="H335" s="207" t="s">
        <v>58</v>
      </c>
      <c r="I335" s="207" t="s">
        <v>230</v>
      </c>
      <c r="J335" s="209"/>
      <c r="L335" s="210"/>
    </row>
    <row r="336" customFormat="false" ht="12.75" hidden="false" customHeight="false" outlineLevel="0" collapsed="false">
      <c r="A336" s="195" t="n">
        <f aca="false">+A329</f>
        <v>4803</v>
      </c>
      <c r="B336" s="196" t="s">
        <v>231</v>
      </c>
      <c r="C336" s="201" t="s">
        <v>185</v>
      </c>
      <c r="D336" s="199" t="s">
        <v>299</v>
      </c>
      <c r="E336" s="196" t="n">
        <f aca="false">-'Málaflokkayfirlit 2009'!$F$35</f>
        <v>12927.53</v>
      </c>
      <c r="F336" s="197" t="s">
        <v>179</v>
      </c>
      <c r="G336" s="199" t="s">
        <v>180</v>
      </c>
      <c r="H336" s="196" t="s">
        <v>232</v>
      </c>
      <c r="I336" s="200" t="s">
        <v>233</v>
      </c>
    </row>
    <row r="337" customFormat="false" ht="12.75" hidden="false" customHeight="false" outlineLevel="0" collapsed="false">
      <c r="A337" s="195" t="n">
        <f aca="false">+A336</f>
        <v>4803</v>
      </c>
      <c r="B337" s="196" t="s">
        <v>231</v>
      </c>
      <c r="C337" s="201" t="s">
        <v>188</v>
      </c>
      <c r="D337" s="199" t="s">
        <v>299</v>
      </c>
      <c r="E337" s="196" t="n">
        <f aca="false">'Málaflokkayfirlit 2009'!$I$35</f>
        <v>0</v>
      </c>
      <c r="F337" s="197" t="s">
        <v>179</v>
      </c>
      <c r="G337" s="199" t="s">
        <v>180</v>
      </c>
      <c r="H337" s="196" t="s">
        <v>232</v>
      </c>
      <c r="I337" s="200" t="s">
        <v>233</v>
      </c>
    </row>
    <row r="338" customFormat="false" ht="12.75" hidden="false" customHeight="false" outlineLevel="0" collapsed="false">
      <c r="A338" s="195" t="n">
        <f aca="false">+A337</f>
        <v>4803</v>
      </c>
      <c r="B338" s="196" t="s">
        <v>231</v>
      </c>
      <c r="C338" s="201" t="s">
        <v>188</v>
      </c>
      <c r="D338" s="199" t="s">
        <v>299</v>
      </c>
      <c r="E338" s="196" t="n">
        <f aca="false">'Málaflokkayfirlit 2009'!$J$35</f>
        <v>0</v>
      </c>
      <c r="F338" s="197" t="s">
        <v>179</v>
      </c>
      <c r="G338" s="199" t="s">
        <v>180</v>
      </c>
      <c r="H338" s="196" t="s">
        <v>232</v>
      </c>
      <c r="I338" s="200" t="s">
        <v>233</v>
      </c>
    </row>
    <row r="339" customFormat="false" ht="12.75" hidden="false" customHeight="false" outlineLevel="0" collapsed="false">
      <c r="A339" s="195" t="n">
        <f aca="false">+A338</f>
        <v>4803</v>
      </c>
      <c r="B339" s="196" t="s">
        <v>231</v>
      </c>
      <c r="C339" s="201" t="s">
        <v>189</v>
      </c>
      <c r="D339" s="199" t="s">
        <v>299</v>
      </c>
      <c r="E339" s="196" t="n">
        <f aca="false">'Málaflokkayfirlit 2009'!$K$35</f>
        <v>-12927.53</v>
      </c>
      <c r="F339" s="197" t="s">
        <v>179</v>
      </c>
      <c r="G339" s="199" t="s">
        <v>180</v>
      </c>
      <c r="H339" s="196" t="s">
        <v>232</v>
      </c>
      <c r="I339" s="200" t="s">
        <v>233</v>
      </c>
    </row>
    <row r="340" customFormat="false" ht="12.75" hidden="false" customHeight="false" outlineLevel="0" collapsed="false">
      <c r="A340" s="195" t="n">
        <f aca="false">+A339</f>
        <v>4803</v>
      </c>
      <c r="B340" s="196" t="s">
        <v>231</v>
      </c>
      <c r="C340" s="201" t="s">
        <v>224</v>
      </c>
      <c r="D340" s="199" t="s">
        <v>299</v>
      </c>
      <c r="E340" s="196" t="n">
        <f aca="false">'Málaflokkayfirlit 2009'!$L$35</f>
        <v>0</v>
      </c>
      <c r="F340" s="197" t="s">
        <v>179</v>
      </c>
      <c r="G340" s="199" t="s">
        <v>180</v>
      </c>
      <c r="H340" s="196" t="s">
        <v>232</v>
      </c>
      <c r="I340" s="200" t="s">
        <v>233</v>
      </c>
    </row>
    <row r="341" customFormat="false" ht="12.75" hidden="false" customHeight="false" outlineLevel="0" collapsed="false">
      <c r="A341" s="195" t="n">
        <f aca="false">+A340</f>
        <v>4803</v>
      </c>
      <c r="B341" s="196" t="s">
        <v>231</v>
      </c>
      <c r="C341" s="201" t="s">
        <v>221</v>
      </c>
      <c r="D341" s="199" t="s">
        <v>299</v>
      </c>
      <c r="E341" s="196" t="n">
        <f aca="false">-'Málaflokkayfirlit 2009'!$N$35</f>
        <v>-0</v>
      </c>
      <c r="F341" s="197" t="s">
        <v>179</v>
      </c>
      <c r="G341" s="199" t="s">
        <v>180</v>
      </c>
      <c r="H341" s="196" t="s">
        <v>232</v>
      </c>
      <c r="I341" s="200" t="s">
        <v>233</v>
      </c>
    </row>
    <row r="342" customFormat="false" ht="12.75" hidden="false" customHeight="false" outlineLevel="0" collapsed="false">
      <c r="A342" s="195" t="n">
        <f aca="false">+A341</f>
        <v>4803</v>
      </c>
      <c r="B342" s="199" t="n">
        <v>61000</v>
      </c>
      <c r="C342" s="201" t="s">
        <v>185</v>
      </c>
      <c r="D342" s="199" t="s">
        <v>299</v>
      </c>
      <c r="E342" s="196" t="n">
        <f aca="false">-'Málaflokkayfirlit 2009'!$F$41</f>
        <v>-4173</v>
      </c>
      <c r="F342" s="197" t="s">
        <v>179</v>
      </c>
      <c r="G342" s="199" t="s">
        <v>180</v>
      </c>
      <c r="H342" s="196" t="s">
        <v>62</v>
      </c>
      <c r="I342" s="200" t="s">
        <v>234</v>
      </c>
    </row>
    <row r="343" customFormat="false" ht="12.75" hidden="false" customHeight="false" outlineLevel="0" collapsed="false">
      <c r="A343" s="195" t="n">
        <f aca="false">+A342</f>
        <v>4803</v>
      </c>
      <c r="B343" s="199" t="n">
        <v>61000</v>
      </c>
      <c r="C343" s="201" t="s">
        <v>188</v>
      </c>
      <c r="D343" s="199" t="s">
        <v>299</v>
      </c>
      <c r="E343" s="196" t="n">
        <f aca="false">'Málaflokkayfirlit 2009'!$I$41</f>
        <v>1282.176</v>
      </c>
      <c r="F343" s="197" t="s">
        <v>179</v>
      </c>
      <c r="G343" s="199" t="s">
        <v>180</v>
      </c>
      <c r="H343" s="196" t="s">
        <v>62</v>
      </c>
      <c r="I343" s="200" t="s">
        <v>234</v>
      </c>
    </row>
    <row r="344" customFormat="false" ht="12.75" hidden="false" customHeight="false" outlineLevel="0" collapsed="false">
      <c r="A344" s="195" t="n">
        <f aca="false">+A343</f>
        <v>4803</v>
      </c>
      <c r="B344" s="199" t="n">
        <v>61000</v>
      </c>
      <c r="C344" s="201" t="s">
        <v>188</v>
      </c>
      <c r="D344" s="199" t="s">
        <v>299</v>
      </c>
      <c r="E344" s="196" t="n">
        <f aca="false">'Málaflokkayfirlit 2009'!$J$41</f>
        <v>0</v>
      </c>
      <c r="F344" s="197" t="s">
        <v>179</v>
      </c>
      <c r="G344" s="199" t="s">
        <v>180</v>
      </c>
      <c r="H344" s="196" t="s">
        <v>62</v>
      </c>
      <c r="I344" s="200" t="s">
        <v>234</v>
      </c>
    </row>
    <row r="345" customFormat="false" ht="12.75" hidden="false" customHeight="false" outlineLevel="0" collapsed="false">
      <c r="A345" s="195" t="n">
        <f aca="false">+A344</f>
        <v>4803</v>
      </c>
      <c r="B345" s="199" t="n">
        <v>61000</v>
      </c>
      <c r="C345" s="201" t="s">
        <v>189</v>
      </c>
      <c r="D345" s="199" t="s">
        <v>299</v>
      </c>
      <c r="E345" s="196" t="n">
        <f aca="false">'Málaflokkayfirlit 2009'!$K$41</f>
        <v>1412.2395</v>
      </c>
      <c r="F345" s="197" t="s">
        <v>179</v>
      </c>
      <c r="G345" s="199" t="s">
        <v>180</v>
      </c>
      <c r="H345" s="196" t="s">
        <v>62</v>
      </c>
      <c r="I345" s="200" t="s">
        <v>234</v>
      </c>
    </row>
    <row r="346" customFormat="false" ht="12.75" hidden="false" customHeight="false" outlineLevel="0" collapsed="false">
      <c r="A346" s="195" t="n">
        <f aca="false">+A345</f>
        <v>4803</v>
      </c>
      <c r="B346" s="199" t="n">
        <v>61000</v>
      </c>
      <c r="C346" s="201" t="s">
        <v>224</v>
      </c>
      <c r="D346" s="199" t="s">
        <v>299</v>
      </c>
      <c r="E346" s="196" t="n">
        <f aca="false">'Málaflokkayfirlit 2009'!$L$41</f>
        <v>800</v>
      </c>
      <c r="F346" s="197" t="s">
        <v>179</v>
      </c>
      <c r="G346" s="199" t="s">
        <v>180</v>
      </c>
      <c r="H346" s="196" t="s">
        <v>62</v>
      </c>
      <c r="I346" s="200" t="s">
        <v>234</v>
      </c>
    </row>
    <row r="347" customFormat="false" ht="12.75" hidden="false" customHeight="false" outlineLevel="0" collapsed="false">
      <c r="A347" s="195" t="n">
        <f aca="false">+A346</f>
        <v>4803</v>
      </c>
      <c r="B347" s="199" t="n">
        <v>61000</v>
      </c>
      <c r="C347" s="201" t="s">
        <v>221</v>
      </c>
      <c r="D347" s="199" t="s">
        <v>299</v>
      </c>
      <c r="E347" s="196" t="n">
        <f aca="false">-'Málaflokkayfirlit 2009'!$N$41</f>
        <v>-0</v>
      </c>
      <c r="F347" s="197" t="s">
        <v>179</v>
      </c>
      <c r="G347" s="199" t="s">
        <v>180</v>
      </c>
      <c r="H347" s="196" t="s">
        <v>62</v>
      </c>
      <c r="I347" s="200" t="s">
        <v>234</v>
      </c>
    </row>
    <row r="348" customFormat="false" ht="12.75" hidden="false" customHeight="false" outlineLevel="0" collapsed="false">
      <c r="A348" s="195" t="n">
        <f aca="false">+A347</f>
        <v>4803</v>
      </c>
      <c r="B348" s="199" t="n">
        <v>63000</v>
      </c>
      <c r="C348" s="201" t="s">
        <v>185</v>
      </c>
      <c r="D348" s="199" t="s">
        <v>299</v>
      </c>
      <c r="E348" s="196" t="n">
        <f aca="false">-'Málaflokkayfirlit 2009'!$F$42</f>
        <v>-3505.32</v>
      </c>
      <c r="F348" s="197" t="s">
        <v>179</v>
      </c>
      <c r="G348" s="199" t="s">
        <v>180</v>
      </c>
      <c r="H348" s="196" t="s">
        <v>235</v>
      </c>
      <c r="I348" s="200" t="s">
        <v>236</v>
      </c>
    </row>
    <row r="349" customFormat="false" ht="12.75" hidden="false" customHeight="false" outlineLevel="0" collapsed="false">
      <c r="A349" s="195" t="n">
        <f aca="false">+A348</f>
        <v>4803</v>
      </c>
      <c r="B349" s="199" t="n">
        <v>63000</v>
      </c>
      <c r="C349" s="201" t="s">
        <v>188</v>
      </c>
      <c r="D349" s="199" t="s">
        <v>299</v>
      </c>
      <c r="E349" s="196" t="n">
        <f aca="false">'Málaflokkayfirlit 2009'!$I$42</f>
        <v>463.008</v>
      </c>
      <c r="F349" s="197" t="s">
        <v>179</v>
      </c>
      <c r="G349" s="199" t="s">
        <v>180</v>
      </c>
      <c r="H349" s="196" t="s">
        <v>235</v>
      </c>
      <c r="I349" s="200" t="s">
        <v>236</v>
      </c>
    </row>
    <row r="350" customFormat="false" ht="12.75" hidden="false" customHeight="false" outlineLevel="0" collapsed="false">
      <c r="A350" s="195" t="n">
        <f aca="false">+A349</f>
        <v>4803</v>
      </c>
      <c r="B350" s="199" t="n">
        <v>63000</v>
      </c>
      <c r="C350" s="201" t="s">
        <v>188</v>
      </c>
      <c r="D350" s="199" t="s">
        <v>299</v>
      </c>
      <c r="E350" s="196" t="n">
        <f aca="false">'Málaflokkayfirlit 2009'!$J$42</f>
        <v>0</v>
      </c>
      <c r="F350" s="197" t="s">
        <v>179</v>
      </c>
      <c r="G350" s="199" t="s">
        <v>180</v>
      </c>
      <c r="H350" s="196" t="s">
        <v>235</v>
      </c>
      <c r="I350" s="200" t="s">
        <v>236</v>
      </c>
    </row>
    <row r="351" customFormat="false" ht="12.75" hidden="false" customHeight="false" outlineLevel="0" collapsed="false">
      <c r="A351" s="195" t="n">
        <f aca="false">+A350</f>
        <v>4803</v>
      </c>
      <c r="B351" s="199" t="n">
        <v>63000</v>
      </c>
      <c r="C351" s="201" t="s">
        <v>189</v>
      </c>
      <c r="D351" s="199" t="s">
        <v>299</v>
      </c>
      <c r="E351" s="196" t="n">
        <f aca="false">'Málaflokkayfirlit 2009'!$K$42</f>
        <v>942.6165</v>
      </c>
      <c r="F351" s="197" t="s">
        <v>179</v>
      </c>
      <c r="G351" s="199" t="s">
        <v>180</v>
      </c>
      <c r="H351" s="196" t="s">
        <v>235</v>
      </c>
      <c r="I351" s="200" t="s">
        <v>236</v>
      </c>
    </row>
    <row r="352" customFormat="false" ht="12.75" hidden="false" customHeight="false" outlineLevel="0" collapsed="false">
      <c r="A352" s="195" t="n">
        <f aca="false">+A351</f>
        <v>4803</v>
      </c>
      <c r="B352" s="199" t="n">
        <v>63000</v>
      </c>
      <c r="C352" s="201" t="s">
        <v>224</v>
      </c>
      <c r="D352" s="199" t="s">
        <v>299</v>
      </c>
      <c r="E352" s="196" t="n">
        <f aca="false">'Málaflokkayfirlit 2009'!$L$42</f>
        <v>1500</v>
      </c>
      <c r="F352" s="197" t="s">
        <v>179</v>
      </c>
      <c r="G352" s="199" t="s">
        <v>180</v>
      </c>
      <c r="H352" s="196" t="s">
        <v>235</v>
      </c>
      <c r="I352" s="200" t="s">
        <v>236</v>
      </c>
    </row>
    <row r="353" customFormat="false" ht="12.75" hidden="false" customHeight="false" outlineLevel="0" collapsed="false">
      <c r="A353" s="195" t="n">
        <f aca="false">+A352</f>
        <v>4803</v>
      </c>
      <c r="B353" s="199" t="n">
        <v>63000</v>
      </c>
      <c r="C353" s="201" t="s">
        <v>221</v>
      </c>
      <c r="D353" s="199" t="s">
        <v>299</v>
      </c>
      <c r="E353" s="196" t="n">
        <f aca="false">-'Málaflokkayfirlit 2009'!$N$42</f>
        <v>-0</v>
      </c>
      <c r="F353" s="197" t="s">
        <v>179</v>
      </c>
      <c r="G353" s="199" t="s">
        <v>180</v>
      </c>
      <c r="H353" s="196" t="s">
        <v>235</v>
      </c>
      <c r="I353" s="200" t="s">
        <v>236</v>
      </c>
    </row>
    <row r="354" customFormat="false" ht="12.75" hidden="false" customHeight="false" outlineLevel="0" collapsed="false">
      <c r="A354" s="195" t="n">
        <f aca="false">+A353</f>
        <v>4803</v>
      </c>
      <c r="B354" s="199" t="n">
        <v>67000</v>
      </c>
      <c r="C354" s="201" t="s">
        <v>185</v>
      </c>
      <c r="D354" s="199" t="s">
        <v>299</v>
      </c>
      <c r="E354" s="196" t="n">
        <f aca="false">-'Málaflokkayfirlit 2009'!$F$43</f>
        <v>-0</v>
      </c>
      <c r="F354" s="197" t="s">
        <v>179</v>
      </c>
      <c r="G354" s="199" t="s">
        <v>180</v>
      </c>
      <c r="H354" s="196" t="s">
        <v>64</v>
      </c>
      <c r="I354" s="200" t="s">
        <v>237</v>
      </c>
    </row>
    <row r="355" customFormat="false" ht="12.75" hidden="false" customHeight="false" outlineLevel="0" collapsed="false">
      <c r="A355" s="195" t="n">
        <f aca="false">+A354</f>
        <v>4803</v>
      </c>
      <c r="B355" s="199" t="n">
        <v>67000</v>
      </c>
      <c r="C355" s="201" t="s">
        <v>188</v>
      </c>
      <c r="D355" s="199" t="s">
        <v>299</v>
      </c>
      <c r="E355" s="196" t="n">
        <f aca="false">'Málaflokkayfirlit 2009'!$I$43</f>
        <v>0</v>
      </c>
      <c r="F355" s="197" t="s">
        <v>179</v>
      </c>
      <c r="G355" s="199" t="s">
        <v>180</v>
      </c>
      <c r="H355" s="196" t="s">
        <v>64</v>
      </c>
      <c r="I355" s="200" t="s">
        <v>237</v>
      </c>
    </row>
    <row r="356" customFormat="false" ht="12.75" hidden="false" customHeight="false" outlineLevel="0" collapsed="false">
      <c r="A356" s="195" t="n">
        <f aca="false">+A355</f>
        <v>4803</v>
      </c>
      <c r="B356" s="199" t="n">
        <v>67000</v>
      </c>
      <c r="C356" s="201" t="s">
        <v>188</v>
      </c>
      <c r="D356" s="199" t="s">
        <v>299</v>
      </c>
      <c r="E356" s="196" t="n">
        <f aca="false">'Málaflokkayfirlit 2009'!$J$43</f>
        <v>0</v>
      </c>
      <c r="F356" s="197" t="s">
        <v>179</v>
      </c>
      <c r="G356" s="199" t="s">
        <v>180</v>
      </c>
      <c r="H356" s="196" t="s">
        <v>64</v>
      </c>
      <c r="I356" s="200" t="s">
        <v>237</v>
      </c>
    </row>
    <row r="357" customFormat="false" ht="12.75" hidden="false" customHeight="false" outlineLevel="0" collapsed="false">
      <c r="A357" s="195" t="n">
        <f aca="false">+A356</f>
        <v>4803</v>
      </c>
      <c r="B357" s="199" t="n">
        <v>67000</v>
      </c>
      <c r="C357" s="201" t="s">
        <v>189</v>
      </c>
      <c r="D357" s="199" t="s">
        <v>299</v>
      </c>
      <c r="E357" s="196" t="n">
        <f aca="false">'Málaflokkayfirlit 2009'!$K$43</f>
        <v>0</v>
      </c>
      <c r="F357" s="197" t="s">
        <v>179</v>
      </c>
      <c r="G357" s="199" t="s">
        <v>180</v>
      </c>
      <c r="H357" s="196" t="s">
        <v>64</v>
      </c>
      <c r="I357" s="200" t="s">
        <v>237</v>
      </c>
    </row>
    <row r="358" customFormat="false" ht="12.75" hidden="false" customHeight="false" outlineLevel="0" collapsed="false">
      <c r="A358" s="195" t="n">
        <f aca="false">+A357</f>
        <v>4803</v>
      </c>
      <c r="B358" s="199" t="n">
        <v>67000</v>
      </c>
      <c r="C358" s="201" t="s">
        <v>224</v>
      </c>
      <c r="D358" s="199" t="s">
        <v>299</v>
      </c>
      <c r="E358" s="196" t="n">
        <f aca="false">'Málaflokkayfirlit 2009'!$L$43</f>
        <v>0</v>
      </c>
      <c r="F358" s="197" t="s">
        <v>179</v>
      </c>
      <c r="G358" s="199" t="s">
        <v>180</v>
      </c>
      <c r="H358" s="196" t="s">
        <v>64</v>
      </c>
      <c r="I358" s="200" t="s">
        <v>237</v>
      </c>
    </row>
    <row r="359" customFormat="false" ht="12.75" hidden="false" customHeight="false" outlineLevel="0" collapsed="false">
      <c r="A359" s="195" t="n">
        <f aca="false">+A358</f>
        <v>4803</v>
      </c>
      <c r="B359" s="199" t="n">
        <v>67000</v>
      </c>
      <c r="C359" s="201" t="s">
        <v>221</v>
      </c>
      <c r="D359" s="199" t="s">
        <v>299</v>
      </c>
      <c r="E359" s="196" t="n">
        <f aca="false">-'Málaflokkayfirlit 2009'!$N$43</f>
        <v>-0</v>
      </c>
      <c r="F359" s="197" t="s">
        <v>179</v>
      </c>
      <c r="G359" s="199" t="s">
        <v>180</v>
      </c>
      <c r="H359" s="196" t="s">
        <v>64</v>
      </c>
      <c r="I359" s="200" t="s">
        <v>237</v>
      </c>
    </row>
    <row r="360" customFormat="false" ht="12.75" hidden="false" customHeight="false" outlineLevel="0" collapsed="false">
      <c r="A360" s="195" t="n">
        <f aca="false">+A359</f>
        <v>4803</v>
      </c>
      <c r="B360" s="199" t="n">
        <v>69000</v>
      </c>
      <c r="C360" s="201" t="s">
        <v>185</v>
      </c>
      <c r="D360" s="199" t="s">
        <v>299</v>
      </c>
      <c r="E360" s="196" t="n">
        <f aca="false">-'Málaflokkayfirlit 2009'!$F$44</f>
        <v>-850</v>
      </c>
      <c r="F360" s="197" t="s">
        <v>179</v>
      </c>
      <c r="G360" s="199" t="s">
        <v>180</v>
      </c>
      <c r="H360" s="196" t="s">
        <v>65</v>
      </c>
      <c r="I360" s="200" t="s">
        <v>238</v>
      </c>
    </row>
    <row r="361" customFormat="false" ht="12.75" hidden="false" customHeight="false" outlineLevel="0" collapsed="false">
      <c r="A361" s="195" t="n">
        <f aca="false">+A360</f>
        <v>4803</v>
      </c>
      <c r="B361" s="199" t="n">
        <v>69000</v>
      </c>
      <c r="C361" s="201" t="s">
        <v>188</v>
      </c>
      <c r="D361" s="199" t="s">
        <v>299</v>
      </c>
      <c r="E361" s="196" t="n">
        <f aca="false">'Málaflokkayfirlit 2009'!$I$44</f>
        <v>0</v>
      </c>
      <c r="F361" s="197" t="s">
        <v>179</v>
      </c>
      <c r="G361" s="199" t="s">
        <v>180</v>
      </c>
      <c r="H361" s="196" t="s">
        <v>65</v>
      </c>
      <c r="I361" s="200" t="s">
        <v>238</v>
      </c>
    </row>
    <row r="362" customFormat="false" ht="12.75" hidden="false" customHeight="false" outlineLevel="0" collapsed="false">
      <c r="A362" s="195" t="n">
        <f aca="false">+A361</f>
        <v>4803</v>
      </c>
      <c r="B362" s="199" t="n">
        <v>69000</v>
      </c>
      <c r="C362" s="201" t="s">
        <v>188</v>
      </c>
      <c r="D362" s="199" t="s">
        <v>299</v>
      </c>
      <c r="E362" s="196" t="n">
        <f aca="false">'Málaflokkayfirlit 2009'!$J$44</f>
        <v>0</v>
      </c>
      <c r="F362" s="197" t="s">
        <v>179</v>
      </c>
      <c r="G362" s="199" t="s">
        <v>180</v>
      </c>
      <c r="H362" s="196" t="s">
        <v>65</v>
      </c>
      <c r="I362" s="200" t="s">
        <v>238</v>
      </c>
    </row>
    <row r="363" customFormat="false" ht="12.75" hidden="false" customHeight="false" outlineLevel="0" collapsed="false">
      <c r="A363" s="195" t="n">
        <f aca="false">+A362</f>
        <v>4803</v>
      </c>
      <c r="B363" s="199" t="n">
        <v>69000</v>
      </c>
      <c r="C363" s="201" t="s">
        <v>189</v>
      </c>
      <c r="D363" s="199" t="s">
        <v>299</v>
      </c>
      <c r="E363" s="196" t="n">
        <f aca="false">'Málaflokkayfirlit 2009'!$K$44</f>
        <v>123.585</v>
      </c>
      <c r="F363" s="197" t="s">
        <v>179</v>
      </c>
      <c r="G363" s="199" t="s">
        <v>180</v>
      </c>
      <c r="H363" s="196" t="s">
        <v>65</v>
      </c>
      <c r="I363" s="200" t="s">
        <v>238</v>
      </c>
    </row>
    <row r="364" customFormat="false" ht="12.75" hidden="false" customHeight="false" outlineLevel="0" collapsed="false">
      <c r="A364" s="195" t="n">
        <f aca="false">+A363</f>
        <v>4803</v>
      </c>
      <c r="B364" s="199" t="n">
        <v>69000</v>
      </c>
      <c r="C364" s="201" t="s">
        <v>224</v>
      </c>
      <c r="D364" s="199" t="s">
        <v>299</v>
      </c>
      <c r="E364" s="196" t="n">
        <f aca="false">'Málaflokkayfirlit 2009'!$L$44</f>
        <v>0</v>
      </c>
      <c r="F364" s="197" t="s">
        <v>179</v>
      </c>
      <c r="G364" s="199" t="s">
        <v>180</v>
      </c>
      <c r="H364" s="196" t="s">
        <v>65</v>
      </c>
      <c r="I364" s="200" t="s">
        <v>238</v>
      </c>
    </row>
    <row r="365" customFormat="false" ht="12.75" hidden="false" customHeight="false" outlineLevel="0" collapsed="false">
      <c r="A365" s="195" t="n">
        <f aca="false">+A364</f>
        <v>4803</v>
      </c>
      <c r="B365" s="199" t="n">
        <v>69000</v>
      </c>
      <c r="C365" s="201" t="s">
        <v>221</v>
      </c>
      <c r="D365" s="199" t="s">
        <v>299</v>
      </c>
      <c r="E365" s="196" t="n">
        <f aca="false">-'Málaflokkayfirlit 2009'!$N$44</f>
        <v>-0</v>
      </c>
      <c r="F365" s="197" t="s">
        <v>179</v>
      </c>
      <c r="G365" s="199" t="s">
        <v>180</v>
      </c>
      <c r="H365" s="196" t="s">
        <v>65</v>
      </c>
      <c r="I365" s="200" t="s">
        <v>238</v>
      </c>
    </row>
    <row r="366" customFormat="false" ht="12.75" hidden="false" customHeight="false" outlineLevel="0" collapsed="false">
      <c r="A366" s="195" t="n">
        <f aca="false">+A365</f>
        <v>4803</v>
      </c>
      <c r="B366" s="199" t="n">
        <v>73000</v>
      </c>
      <c r="C366" s="201" t="s">
        <v>185</v>
      </c>
      <c r="D366" s="199" t="s">
        <v>299</v>
      </c>
      <c r="E366" s="196" t="n">
        <f aca="false">-'Málaflokkayfirlit 2009'!$F$45</f>
        <v>-1001.52</v>
      </c>
      <c r="F366" s="197" t="s">
        <v>179</v>
      </c>
      <c r="G366" s="199" t="s">
        <v>180</v>
      </c>
      <c r="H366" s="196" t="s">
        <v>66</v>
      </c>
      <c r="I366" s="200" t="s">
        <v>239</v>
      </c>
    </row>
    <row r="367" customFormat="false" ht="12.75" hidden="false" customHeight="false" outlineLevel="0" collapsed="false">
      <c r="A367" s="195" t="n">
        <f aca="false">+A366</f>
        <v>4803</v>
      </c>
      <c r="B367" s="199" t="n">
        <v>73000</v>
      </c>
      <c r="C367" s="201" t="s">
        <v>188</v>
      </c>
      <c r="D367" s="199" t="s">
        <v>299</v>
      </c>
      <c r="E367" s="196" t="n">
        <f aca="false">'Málaflokkayfirlit 2009'!$I$45</f>
        <v>0</v>
      </c>
      <c r="F367" s="197" t="s">
        <v>179</v>
      </c>
      <c r="G367" s="199" t="s">
        <v>180</v>
      </c>
      <c r="H367" s="196" t="s">
        <v>66</v>
      </c>
      <c r="I367" s="200" t="s">
        <v>239</v>
      </c>
    </row>
    <row r="368" customFormat="false" ht="12.75" hidden="false" customHeight="false" outlineLevel="0" collapsed="false">
      <c r="A368" s="195" t="n">
        <f aca="false">+A367</f>
        <v>4803</v>
      </c>
      <c r="B368" s="199" t="n">
        <v>73000</v>
      </c>
      <c r="C368" s="201" t="s">
        <v>188</v>
      </c>
      <c r="D368" s="199" t="s">
        <v>299</v>
      </c>
      <c r="E368" s="196" t="n">
        <f aca="false">'Málaflokkayfirlit 2009'!$J$45</f>
        <v>0</v>
      </c>
      <c r="F368" s="197" t="s">
        <v>179</v>
      </c>
      <c r="G368" s="199" t="s">
        <v>180</v>
      </c>
      <c r="H368" s="196" t="s">
        <v>66</v>
      </c>
      <c r="I368" s="200" t="s">
        <v>239</v>
      </c>
    </row>
    <row r="369" customFormat="false" ht="12.75" hidden="false" customHeight="false" outlineLevel="0" collapsed="false">
      <c r="A369" s="195" t="n">
        <f aca="false">+A368</f>
        <v>4803</v>
      </c>
      <c r="B369" s="199" t="n">
        <v>73000</v>
      </c>
      <c r="C369" s="201" t="s">
        <v>189</v>
      </c>
      <c r="D369" s="199" t="s">
        <v>299</v>
      </c>
      <c r="E369" s="196" t="n">
        <f aca="false">'Málaflokkayfirlit 2009'!$K$45</f>
        <v>213.465</v>
      </c>
      <c r="F369" s="197" t="s">
        <v>179</v>
      </c>
      <c r="G369" s="199" t="s">
        <v>180</v>
      </c>
      <c r="H369" s="196" t="s">
        <v>66</v>
      </c>
      <c r="I369" s="200" t="s">
        <v>239</v>
      </c>
    </row>
    <row r="370" customFormat="false" ht="12.75" hidden="false" customHeight="false" outlineLevel="0" collapsed="false">
      <c r="A370" s="195" t="n">
        <f aca="false">+A369</f>
        <v>4803</v>
      </c>
      <c r="B370" s="199" t="n">
        <v>73000</v>
      </c>
      <c r="C370" s="201" t="s">
        <v>224</v>
      </c>
      <c r="D370" s="199" t="s">
        <v>299</v>
      </c>
      <c r="E370" s="196" t="n">
        <f aca="false">'Málaflokkayfirlit 2009'!$L$45</f>
        <v>397</v>
      </c>
      <c r="F370" s="197" t="s">
        <v>179</v>
      </c>
      <c r="G370" s="199" t="s">
        <v>180</v>
      </c>
      <c r="H370" s="196" t="s">
        <v>66</v>
      </c>
      <c r="I370" s="200" t="s">
        <v>239</v>
      </c>
    </row>
    <row r="371" customFormat="false" ht="12.75" hidden="false" customHeight="false" outlineLevel="0" collapsed="false">
      <c r="A371" s="195" t="n">
        <f aca="false">+A370</f>
        <v>4803</v>
      </c>
      <c r="B371" s="199" t="n">
        <v>73000</v>
      </c>
      <c r="C371" s="201" t="s">
        <v>221</v>
      </c>
      <c r="D371" s="199" t="s">
        <v>299</v>
      </c>
      <c r="E371" s="196" t="n">
        <f aca="false">-'Málaflokkayfirlit 2009'!$N$45</f>
        <v>-0</v>
      </c>
      <c r="F371" s="197" t="s">
        <v>179</v>
      </c>
      <c r="G371" s="199" t="s">
        <v>180</v>
      </c>
      <c r="H371" s="196" t="s">
        <v>66</v>
      </c>
      <c r="I371" s="200" t="s">
        <v>239</v>
      </c>
    </row>
    <row r="372" s="207" customFormat="true" ht="12.75" hidden="false" customHeight="false" outlineLevel="0" collapsed="false">
      <c r="A372" s="204" t="n">
        <f aca="false">+A371</f>
        <v>4803</v>
      </c>
      <c r="B372" s="205" t="n">
        <v>97000</v>
      </c>
      <c r="C372" s="206" t="s">
        <v>185</v>
      </c>
      <c r="D372" s="199" t="s">
        <v>299</v>
      </c>
      <c r="E372" s="207" t="n">
        <f aca="false">-'Málaflokkayfirlit 2009'!$F$46</f>
        <v>-0</v>
      </c>
      <c r="F372" s="208" t="s">
        <v>179</v>
      </c>
      <c r="G372" s="199" t="s">
        <v>180</v>
      </c>
      <c r="H372" s="207" t="s">
        <v>67</v>
      </c>
      <c r="I372" s="210" t="s">
        <v>240</v>
      </c>
      <c r="J372" s="212"/>
      <c r="L372" s="210"/>
    </row>
    <row r="373" s="207" customFormat="true" ht="12.75" hidden="false" customHeight="false" outlineLevel="0" collapsed="false">
      <c r="A373" s="204" t="n">
        <f aca="false">+A372</f>
        <v>4803</v>
      </c>
      <c r="B373" s="205" t="n">
        <v>97000</v>
      </c>
      <c r="C373" s="206" t="s">
        <v>188</v>
      </c>
      <c r="D373" s="199" t="s">
        <v>299</v>
      </c>
      <c r="E373" s="207" t="n">
        <f aca="false">'Málaflokkayfirlit 2009'!$I$46</f>
        <v>0</v>
      </c>
      <c r="F373" s="208" t="s">
        <v>179</v>
      </c>
      <c r="G373" s="199" t="s">
        <v>180</v>
      </c>
      <c r="H373" s="207" t="s">
        <v>67</v>
      </c>
      <c r="I373" s="210" t="s">
        <v>240</v>
      </c>
      <c r="J373" s="212"/>
      <c r="L373" s="210"/>
    </row>
    <row r="374" s="207" customFormat="true" ht="12.75" hidden="false" customHeight="false" outlineLevel="0" collapsed="false">
      <c r="A374" s="204" t="n">
        <f aca="false">+A373</f>
        <v>4803</v>
      </c>
      <c r="B374" s="205" t="n">
        <v>97000</v>
      </c>
      <c r="C374" s="206" t="s">
        <v>188</v>
      </c>
      <c r="D374" s="199" t="s">
        <v>299</v>
      </c>
      <c r="E374" s="207" t="n">
        <f aca="false">'Málaflokkayfirlit 2009'!$J$46</f>
        <v>0</v>
      </c>
      <c r="F374" s="208" t="s">
        <v>179</v>
      </c>
      <c r="G374" s="199" t="s">
        <v>180</v>
      </c>
      <c r="H374" s="207" t="s">
        <v>67</v>
      </c>
      <c r="I374" s="210" t="s">
        <v>240</v>
      </c>
      <c r="J374" s="212"/>
      <c r="L374" s="210"/>
    </row>
    <row r="375" s="207" customFormat="true" ht="12.75" hidden="false" customHeight="false" outlineLevel="0" collapsed="false">
      <c r="A375" s="204" t="n">
        <f aca="false">+A374</f>
        <v>4803</v>
      </c>
      <c r="B375" s="205" t="n">
        <v>97000</v>
      </c>
      <c r="C375" s="206" t="s">
        <v>189</v>
      </c>
      <c r="D375" s="199" t="s">
        <v>299</v>
      </c>
      <c r="E375" s="207" t="n">
        <f aca="false">'Málaflokkayfirlit 2009'!$K$46</f>
        <v>0</v>
      </c>
      <c r="F375" s="208" t="s">
        <v>179</v>
      </c>
      <c r="G375" s="199" t="s">
        <v>180</v>
      </c>
      <c r="H375" s="207" t="s">
        <v>67</v>
      </c>
      <c r="I375" s="210" t="s">
        <v>240</v>
      </c>
      <c r="J375" s="212"/>
      <c r="L375" s="210"/>
    </row>
    <row r="376" s="207" customFormat="true" ht="12.75" hidden="false" customHeight="false" outlineLevel="0" collapsed="false">
      <c r="A376" s="204" t="n">
        <f aca="false">+A375</f>
        <v>4803</v>
      </c>
      <c r="B376" s="205" t="n">
        <v>97000</v>
      </c>
      <c r="C376" s="206" t="s">
        <v>224</v>
      </c>
      <c r="D376" s="199" t="s">
        <v>299</v>
      </c>
      <c r="E376" s="207" t="n">
        <f aca="false">'Málaflokkayfirlit 2009'!$L$46</f>
        <v>0</v>
      </c>
      <c r="F376" s="208" t="s">
        <v>179</v>
      </c>
      <c r="G376" s="199" t="s">
        <v>180</v>
      </c>
      <c r="H376" s="207" t="s">
        <v>67</v>
      </c>
      <c r="I376" s="210" t="s">
        <v>240</v>
      </c>
      <c r="J376" s="212"/>
      <c r="L376" s="210"/>
    </row>
    <row r="377" s="207" customFormat="true" ht="12.75" hidden="false" customHeight="false" outlineLevel="0" collapsed="false">
      <c r="A377" s="204" t="n">
        <f aca="false">+A376</f>
        <v>4803</v>
      </c>
      <c r="B377" s="205" t="n">
        <v>97000</v>
      </c>
      <c r="C377" s="206" t="s">
        <v>221</v>
      </c>
      <c r="D377" s="199" t="s">
        <v>299</v>
      </c>
      <c r="E377" s="207" t="n">
        <f aca="false">-'Málaflokkayfirlit 2009'!$N$46</f>
        <v>-0</v>
      </c>
      <c r="F377" s="208" t="s">
        <v>179</v>
      </c>
      <c r="G377" s="199" t="s">
        <v>180</v>
      </c>
      <c r="H377" s="207" t="s">
        <v>67</v>
      </c>
      <c r="I377" s="210" t="s">
        <v>240</v>
      </c>
      <c r="J377" s="212"/>
      <c r="L377" s="210"/>
    </row>
    <row r="378" customFormat="false" ht="12.75" hidden="false" customHeight="false" outlineLevel="0" collapsed="false">
      <c r="A378" s="195" t="n">
        <f aca="false">+A371</f>
        <v>4803</v>
      </c>
      <c r="B378" s="199" t="s">
        <v>241</v>
      </c>
      <c r="C378" s="201" t="s">
        <v>185</v>
      </c>
      <c r="D378" s="199" t="s">
        <v>299</v>
      </c>
      <c r="E378" s="196" t="n">
        <f aca="false">-'Málaflokkayfirlit 2009'!$F$47</f>
        <v>582</v>
      </c>
      <c r="F378" s="197" t="s">
        <v>179</v>
      </c>
      <c r="G378" s="199" t="s">
        <v>180</v>
      </c>
      <c r="H378" s="196" t="s">
        <v>242</v>
      </c>
      <c r="I378" s="200" t="s">
        <v>243</v>
      </c>
    </row>
    <row r="379" customFormat="false" ht="12.75" hidden="false" customHeight="false" outlineLevel="0" collapsed="false">
      <c r="A379" s="195" t="n">
        <f aca="false">+A378</f>
        <v>4803</v>
      </c>
      <c r="B379" s="199" t="s">
        <v>241</v>
      </c>
      <c r="C379" s="201" t="s">
        <v>188</v>
      </c>
      <c r="D379" s="199" t="s">
        <v>299</v>
      </c>
      <c r="E379" s="196" t="n">
        <f aca="false">'Málaflokkayfirlit 2009'!$I$47</f>
        <v>0</v>
      </c>
      <c r="F379" s="197" t="s">
        <v>179</v>
      </c>
      <c r="G379" s="199" t="s">
        <v>180</v>
      </c>
      <c r="H379" s="196" t="s">
        <v>242</v>
      </c>
      <c r="I379" s="200" t="s">
        <v>243</v>
      </c>
    </row>
    <row r="380" customFormat="false" ht="12.75" hidden="false" customHeight="false" outlineLevel="0" collapsed="false">
      <c r="A380" s="195" t="n">
        <f aca="false">+A379</f>
        <v>4803</v>
      </c>
      <c r="B380" s="199" t="s">
        <v>241</v>
      </c>
      <c r="C380" s="201" t="s">
        <v>188</v>
      </c>
      <c r="D380" s="199" t="s">
        <v>299</v>
      </c>
      <c r="E380" s="196" t="n">
        <f aca="false">'Málaflokkayfirlit 2009'!$J$47</f>
        <v>0</v>
      </c>
      <c r="F380" s="197" t="s">
        <v>179</v>
      </c>
      <c r="G380" s="199" t="s">
        <v>180</v>
      </c>
      <c r="H380" s="196" t="s">
        <v>242</v>
      </c>
      <c r="I380" s="200" t="s">
        <v>243</v>
      </c>
    </row>
    <row r="381" customFormat="false" ht="12.75" hidden="false" customHeight="false" outlineLevel="0" collapsed="false">
      <c r="A381" s="195" t="n">
        <f aca="false">+A380</f>
        <v>4803</v>
      </c>
      <c r="B381" s="199" t="s">
        <v>241</v>
      </c>
      <c r="C381" s="201" t="s">
        <v>189</v>
      </c>
      <c r="D381" s="199" t="s">
        <v>299</v>
      </c>
      <c r="E381" s="196" t="n">
        <f aca="false">'Málaflokkayfirlit 2009'!$K$47</f>
        <v>-582</v>
      </c>
      <c r="F381" s="197" t="s">
        <v>179</v>
      </c>
      <c r="G381" s="199" t="s">
        <v>180</v>
      </c>
      <c r="H381" s="196" t="s">
        <v>242</v>
      </c>
      <c r="I381" s="200" t="s">
        <v>243</v>
      </c>
    </row>
    <row r="382" customFormat="false" ht="12.75" hidden="false" customHeight="false" outlineLevel="0" collapsed="false">
      <c r="A382" s="195" t="n">
        <f aca="false">+A381</f>
        <v>4803</v>
      </c>
      <c r="B382" s="199" t="s">
        <v>241</v>
      </c>
      <c r="C382" s="201" t="s">
        <v>224</v>
      </c>
      <c r="D382" s="199" t="s">
        <v>299</v>
      </c>
      <c r="E382" s="196" t="n">
        <f aca="false">'Málaflokkayfirlit 2009'!$L$47</f>
        <v>0</v>
      </c>
      <c r="F382" s="197" t="s">
        <v>179</v>
      </c>
      <c r="G382" s="199" t="s">
        <v>180</v>
      </c>
      <c r="H382" s="196" t="s">
        <v>242</v>
      </c>
      <c r="I382" s="200" t="s">
        <v>243</v>
      </c>
    </row>
    <row r="383" customFormat="false" ht="12.75" hidden="false" customHeight="false" outlineLevel="0" collapsed="false">
      <c r="A383" s="195" t="n">
        <f aca="false">+A382</f>
        <v>4803</v>
      </c>
      <c r="B383" s="199" t="s">
        <v>241</v>
      </c>
      <c r="C383" s="201" t="s">
        <v>221</v>
      </c>
      <c r="D383" s="199" t="s">
        <v>299</v>
      </c>
      <c r="E383" s="196" t="n">
        <f aca="false">-'Málaflokkayfirlit 2009'!$N$47</f>
        <v>-0</v>
      </c>
      <c r="F383" s="197" t="s">
        <v>179</v>
      </c>
      <c r="G383" s="199" t="s">
        <v>180</v>
      </c>
      <c r="H383" s="196" t="s">
        <v>242</v>
      </c>
      <c r="I383" s="200" t="s">
        <v>243</v>
      </c>
    </row>
    <row r="384" customFormat="false" ht="12.75" hidden="false" customHeight="false" outlineLevel="0" collapsed="false">
      <c r="A384" s="195" t="n">
        <f aca="false">+A383</f>
        <v>4803</v>
      </c>
      <c r="B384" s="213" t="n">
        <v>60500</v>
      </c>
      <c r="C384" s="201" t="s">
        <v>244</v>
      </c>
      <c r="D384" s="199" t="s">
        <v>299</v>
      </c>
      <c r="E384" s="196" t="n">
        <f aca="false">'Eignir 2008-2010'!$L$14</f>
        <v>200314</v>
      </c>
      <c r="F384" s="197" t="s">
        <v>179</v>
      </c>
      <c r="G384" s="199" t="s">
        <v>180</v>
      </c>
      <c r="H384" s="214" t="s">
        <v>245</v>
      </c>
      <c r="I384" s="196" t="s">
        <v>246</v>
      </c>
    </row>
    <row r="385" customFormat="false" ht="12.75" hidden="false" customHeight="false" outlineLevel="0" collapsed="false">
      <c r="A385" s="195" t="n">
        <f aca="false">+A384</f>
        <v>4803</v>
      </c>
      <c r="B385" s="213" t="n">
        <v>60500</v>
      </c>
      <c r="C385" s="201" t="s">
        <v>247</v>
      </c>
      <c r="D385" s="199" t="s">
        <v>299</v>
      </c>
      <c r="E385" s="196" t="n">
        <f aca="false">'Eignir 2008-2010'!$L$15</f>
        <v>0</v>
      </c>
      <c r="F385" s="197" t="s">
        <v>179</v>
      </c>
      <c r="G385" s="199" t="s">
        <v>180</v>
      </c>
      <c r="H385" s="214" t="s">
        <v>245</v>
      </c>
      <c r="I385" s="196" t="s">
        <v>246</v>
      </c>
    </row>
    <row r="386" customFormat="false" ht="12.75" hidden="false" customHeight="false" outlineLevel="0" collapsed="false">
      <c r="A386" s="195" t="n">
        <f aca="false">+A385</f>
        <v>4803</v>
      </c>
      <c r="B386" s="213" t="n">
        <v>60500</v>
      </c>
      <c r="C386" s="201" t="s">
        <v>248</v>
      </c>
      <c r="D386" s="199" t="s">
        <v>299</v>
      </c>
      <c r="E386" s="196" t="n">
        <f aca="false">'Eignir 2008-2010'!$L$16</f>
        <v>3990</v>
      </c>
      <c r="F386" s="197" t="s">
        <v>179</v>
      </c>
      <c r="G386" s="199" t="s">
        <v>180</v>
      </c>
      <c r="H386" s="214" t="s">
        <v>245</v>
      </c>
      <c r="I386" s="196" t="s">
        <v>246</v>
      </c>
    </row>
    <row r="387" customFormat="false" ht="12.75" hidden="false" customHeight="false" outlineLevel="0" collapsed="false">
      <c r="A387" s="195" t="n">
        <f aca="false">+A386</f>
        <v>4803</v>
      </c>
      <c r="B387" s="213" t="n">
        <v>60400</v>
      </c>
      <c r="C387" s="201" t="s">
        <v>249</v>
      </c>
      <c r="D387" s="199" t="s">
        <v>299</v>
      </c>
      <c r="E387" s="196" t="n">
        <f aca="false">'Eignir 2008-2010'!$L$24</f>
        <v>251799</v>
      </c>
      <c r="F387" s="197" t="s">
        <v>179</v>
      </c>
      <c r="G387" s="199" t="s">
        <v>180</v>
      </c>
      <c r="H387" s="214" t="s">
        <v>245</v>
      </c>
      <c r="I387" s="196" t="s">
        <v>246</v>
      </c>
    </row>
    <row r="388" customFormat="false" ht="12.75" hidden="false" customHeight="false" outlineLevel="0" collapsed="false">
      <c r="A388" s="195" t="n">
        <f aca="false">+A387</f>
        <v>4803</v>
      </c>
      <c r="B388" s="213" t="n">
        <v>60400</v>
      </c>
      <c r="C388" s="201" t="s">
        <v>250</v>
      </c>
      <c r="D388" s="199" t="s">
        <v>299</v>
      </c>
      <c r="E388" s="196" t="n">
        <f aca="false">'Eignir 2008-2010'!$L$25</f>
        <v>0</v>
      </c>
      <c r="F388" s="197" t="s">
        <v>179</v>
      </c>
      <c r="G388" s="199" t="s">
        <v>180</v>
      </c>
      <c r="H388" s="214" t="s">
        <v>245</v>
      </c>
      <c r="I388" s="196" t="s">
        <v>246</v>
      </c>
    </row>
    <row r="389" customFormat="false" ht="12.75" hidden="false" customHeight="false" outlineLevel="0" collapsed="false">
      <c r="A389" s="195" t="n">
        <f aca="false">+A388</f>
        <v>4803</v>
      </c>
      <c r="B389" s="213" t="n">
        <v>60400</v>
      </c>
      <c r="C389" s="201" t="s">
        <v>251</v>
      </c>
      <c r="D389" s="199" t="s">
        <v>299</v>
      </c>
      <c r="E389" s="196" t="n">
        <f aca="false">'Eignir 2008-2010'!$L$26</f>
        <v>1005</v>
      </c>
      <c r="F389" s="197" t="s">
        <v>179</v>
      </c>
      <c r="G389" s="199" t="s">
        <v>180</v>
      </c>
      <c r="H389" s="214" t="s">
        <v>245</v>
      </c>
      <c r="I389" s="196" t="s">
        <v>246</v>
      </c>
    </row>
    <row r="390" customFormat="false" ht="12.75" hidden="false" customHeight="false" outlineLevel="0" collapsed="false">
      <c r="A390" s="195" t="n">
        <f aca="false">+A389</f>
        <v>4803</v>
      </c>
      <c r="B390" s="213" t="n">
        <v>60300</v>
      </c>
      <c r="C390" s="215" t="s">
        <v>252</v>
      </c>
      <c r="D390" s="199" t="s">
        <v>299</v>
      </c>
      <c r="E390" s="196" t="n">
        <f aca="false">'Eignir 2008-2010'!$L$37</f>
        <v>0</v>
      </c>
      <c r="F390" s="197" t="s">
        <v>179</v>
      </c>
      <c r="G390" s="199" t="s">
        <v>180</v>
      </c>
      <c r="H390" s="214" t="s">
        <v>245</v>
      </c>
      <c r="I390" s="196" t="s">
        <v>246</v>
      </c>
    </row>
    <row r="391" customFormat="false" ht="12.75" hidden="false" customHeight="false" outlineLevel="0" collapsed="false">
      <c r="A391" s="195" t="n">
        <f aca="false">+A390</f>
        <v>4803</v>
      </c>
      <c r="B391" s="213" t="n">
        <v>60300</v>
      </c>
      <c r="C391" s="201" t="s">
        <v>253</v>
      </c>
      <c r="D391" s="199" t="s">
        <v>299</v>
      </c>
      <c r="E391" s="196" t="n">
        <f aca="false">'Eignir 2008-2010'!$L$39</f>
        <v>6578</v>
      </c>
      <c r="F391" s="197" t="s">
        <v>179</v>
      </c>
      <c r="G391" s="199" t="s">
        <v>180</v>
      </c>
      <c r="H391" s="214" t="s">
        <v>245</v>
      </c>
      <c r="I391" s="196" t="s">
        <v>246</v>
      </c>
    </row>
    <row r="392" customFormat="false" ht="12.75" hidden="false" customHeight="false" outlineLevel="0" collapsed="false">
      <c r="A392" s="195" t="n">
        <f aca="false">+A391</f>
        <v>4803</v>
      </c>
      <c r="B392" s="213" t="n">
        <v>60300</v>
      </c>
      <c r="C392" s="201" t="s">
        <v>254</v>
      </c>
      <c r="D392" s="199" t="s">
        <v>299</v>
      </c>
      <c r="E392" s="196" t="n">
        <f aca="false">'Eignir 2008-2010'!$L$40</f>
        <v>0</v>
      </c>
      <c r="F392" s="197" t="s">
        <v>179</v>
      </c>
      <c r="G392" s="199" t="s">
        <v>180</v>
      </c>
      <c r="H392" s="214" t="s">
        <v>245</v>
      </c>
      <c r="I392" s="196" t="s">
        <v>246</v>
      </c>
    </row>
    <row r="393" customFormat="false" ht="12.75" hidden="false" customHeight="false" outlineLevel="0" collapsed="false">
      <c r="A393" s="195" t="n">
        <f aca="false">+A392</f>
        <v>4803</v>
      </c>
      <c r="B393" s="213" t="n">
        <v>60300</v>
      </c>
      <c r="C393" s="201" t="s">
        <v>254</v>
      </c>
      <c r="D393" s="199" t="s">
        <v>299</v>
      </c>
      <c r="E393" s="196" t="n">
        <f aca="false">'Eignir 2008-2010'!$L$41</f>
        <v>0</v>
      </c>
      <c r="F393" s="197" t="s">
        <v>179</v>
      </c>
      <c r="G393" s="199" t="s">
        <v>180</v>
      </c>
      <c r="H393" s="214" t="s">
        <v>245</v>
      </c>
      <c r="I393" s="196" t="s">
        <v>246</v>
      </c>
    </row>
    <row r="394" customFormat="false" ht="12.75" hidden="false" customHeight="false" outlineLevel="0" collapsed="false">
      <c r="A394" s="195" t="n">
        <f aca="false">+A393</f>
        <v>4803</v>
      </c>
      <c r="B394" s="213" t="n">
        <v>60300</v>
      </c>
      <c r="C394" s="201" t="s">
        <v>255</v>
      </c>
      <c r="D394" s="199" t="s">
        <v>299</v>
      </c>
      <c r="E394" s="196" t="n">
        <f aca="false">'Eignir 2008-2010'!$L$42</f>
        <v>52930</v>
      </c>
      <c r="F394" s="197" t="s">
        <v>179</v>
      </c>
      <c r="G394" s="199" t="s">
        <v>180</v>
      </c>
      <c r="H394" s="214" t="s">
        <v>245</v>
      </c>
      <c r="I394" s="196" t="s">
        <v>246</v>
      </c>
    </row>
    <row r="395" customFormat="false" ht="12.75" hidden="false" customHeight="false" outlineLevel="0" collapsed="false">
      <c r="A395" s="195" t="n">
        <f aca="false">+A394</f>
        <v>4803</v>
      </c>
      <c r="B395" s="213" t="n">
        <v>60300</v>
      </c>
      <c r="C395" s="201" t="s">
        <v>256</v>
      </c>
      <c r="D395" s="199" t="s">
        <v>299</v>
      </c>
      <c r="E395" s="196" t="n">
        <f aca="false">'Eignir 2008-2010'!$L$43</f>
        <v>131385</v>
      </c>
      <c r="F395" s="197" t="s">
        <v>179</v>
      </c>
      <c r="G395" s="199" t="s">
        <v>180</v>
      </c>
      <c r="H395" s="214" t="s">
        <v>245</v>
      </c>
      <c r="I395" s="196" t="s">
        <v>246</v>
      </c>
    </row>
    <row r="396" customFormat="false" ht="12.75" hidden="false" customHeight="false" outlineLevel="0" collapsed="false">
      <c r="A396" s="195" t="n">
        <f aca="false">+A395</f>
        <v>4803</v>
      </c>
      <c r="B396" s="213" t="n">
        <v>60300</v>
      </c>
      <c r="C396" s="201" t="s">
        <v>257</v>
      </c>
      <c r="D396" s="199" t="s">
        <v>299</v>
      </c>
      <c r="E396" s="196" t="n">
        <f aca="false">'Eignir 2008-2010'!$L$49</f>
        <v>93566</v>
      </c>
      <c r="F396" s="197" t="s">
        <v>179</v>
      </c>
      <c r="G396" s="199" t="s">
        <v>180</v>
      </c>
      <c r="H396" s="214" t="s">
        <v>245</v>
      </c>
      <c r="I396" s="196" t="s">
        <v>246</v>
      </c>
    </row>
    <row r="397" customFormat="false" ht="12.75" hidden="false" customHeight="false" outlineLevel="0" collapsed="false">
      <c r="A397" s="195" t="n">
        <f aca="false">+A396</f>
        <v>4803</v>
      </c>
      <c r="B397" s="213" t="n">
        <v>60900</v>
      </c>
      <c r="C397" s="215" t="s">
        <v>258</v>
      </c>
      <c r="D397" s="199" t="s">
        <v>299</v>
      </c>
      <c r="E397" s="196" t="n">
        <f aca="false">'Skuldir 2008-2010'!$R$11</f>
        <v>639314</v>
      </c>
      <c r="F397" s="197" t="s">
        <v>179</v>
      </c>
      <c r="G397" s="199" t="s">
        <v>180</v>
      </c>
      <c r="H397" s="214" t="s">
        <v>245</v>
      </c>
      <c r="I397" s="196" t="s">
        <v>246</v>
      </c>
    </row>
    <row r="398" customFormat="false" ht="12.75" hidden="false" customHeight="false" outlineLevel="0" collapsed="false">
      <c r="A398" s="195" t="n">
        <f aca="false">+A397</f>
        <v>4803</v>
      </c>
      <c r="B398" s="213" t="s">
        <v>259</v>
      </c>
      <c r="C398" s="201" t="s">
        <v>260</v>
      </c>
      <c r="D398" s="199" t="s">
        <v>299</v>
      </c>
      <c r="E398" s="196" t="n">
        <f aca="false">'Skuldir 2008-2010'!$R$15</f>
        <v>0</v>
      </c>
      <c r="F398" s="197" t="s">
        <v>179</v>
      </c>
      <c r="G398" s="199" t="s">
        <v>180</v>
      </c>
      <c r="H398" s="214" t="s">
        <v>245</v>
      </c>
      <c r="I398" s="196" t="s">
        <v>246</v>
      </c>
    </row>
    <row r="399" customFormat="false" ht="12.75" hidden="false" customHeight="false" outlineLevel="0" collapsed="false">
      <c r="A399" s="195" t="n">
        <f aca="false">+A398</f>
        <v>4803</v>
      </c>
      <c r="B399" s="213" t="n">
        <v>60800</v>
      </c>
      <c r="C399" s="201" t="s">
        <v>261</v>
      </c>
      <c r="D399" s="199" t="s">
        <v>299</v>
      </c>
      <c r="E399" s="196" t="n">
        <f aca="false">'Skuldir 2008-2010'!$R$16</f>
        <v>0</v>
      </c>
      <c r="F399" s="197" t="s">
        <v>179</v>
      </c>
      <c r="G399" s="199" t="s">
        <v>180</v>
      </c>
      <c r="H399" s="214" t="s">
        <v>245</v>
      </c>
      <c r="I399" s="196" t="s">
        <v>246</v>
      </c>
    </row>
    <row r="400" customFormat="false" ht="12.75" hidden="false" customHeight="false" outlineLevel="0" collapsed="false">
      <c r="A400" s="195" t="n">
        <f aca="false">+A399</f>
        <v>4803</v>
      </c>
      <c r="B400" s="213" t="n">
        <v>60700</v>
      </c>
      <c r="C400" s="201" t="s">
        <v>262</v>
      </c>
      <c r="D400" s="199" t="s">
        <v>299</v>
      </c>
      <c r="E400" s="196" t="n">
        <f aca="false">'Skuldir 2008-2010'!$R$22</f>
        <v>56623</v>
      </c>
      <c r="F400" s="197" t="s">
        <v>179</v>
      </c>
      <c r="G400" s="199" t="s">
        <v>180</v>
      </c>
      <c r="H400" s="214" t="s">
        <v>245</v>
      </c>
      <c r="I400" s="196" t="s">
        <v>246</v>
      </c>
    </row>
    <row r="401" customFormat="false" ht="12.75" hidden="false" customHeight="false" outlineLevel="0" collapsed="false">
      <c r="A401" s="195" t="n">
        <f aca="false">+A400</f>
        <v>4803</v>
      </c>
      <c r="B401" s="213" t="n">
        <v>60700</v>
      </c>
      <c r="C401" s="201" t="s">
        <v>263</v>
      </c>
      <c r="D401" s="199" t="s">
        <v>299</v>
      </c>
      <c r="E401" s="196" t="n">
        <f aca="false">'Skuldir 2008-2010'!$R$23</f>
        <v>0</v>
      </c>
      <c r="F401" s="197" t="s">
        <v>179</v>
      </c>
      <c r="G401" s="199" t="s">
        <v>180</v>
      </c>
      <c r="H401" s="214" t="s">
        <v>245</v>
      </c>
      <c r="I401" s="196" t="s">
        <v>246</v>
      </c>
    </row>
    <row r="402" customFormat="false" ht="12.75" hidden="false" customHeight="false" outlineLevel="0" collapsed="false">
      <c r="A402" s="195" t="n">
        <f aca="false">+A401</f>
        <v>4803</v>
      </c>
      <c r="B402" s="213" t="n">
        <v>60700</v>
      </c>
      <c r="C402" s="201" t="s">
        <v>262</v>
      </c>
      <c r="D402" s="199" t="s">
        <v>299</v>
      </c>
      <c r="E402" s="196" t="n">
        <f aca="false">'Skuldir 2008-2010'!$R$24</f>
        <v>0</v>
      </c>
      <c r="F402" s="197" t="s">
        <v>179</v>
      </c>
      <c r="G402" s="199" t="s">
        <v>180</v>
      </c>
      <c r="H402" s="214" t="s">
        <v>245</v>
      </c>
      <c r="I402" s="196" t="s">
        <v>246</v>
      </c>
    </row>
    <row r="403" customFormat="false" ht="12.75" hidden="false" customHeight="false" outlineLevel="0" collapsed="false">
      <c r="A403" s="195" t="n">
        <f aca="false">+A402</f>
        <v>4803</v>
      </c>
      <c r="B403" s="213" t="n">
        <v>60600</v>
      </c>
      <c r="C403" s="201" t="s">
        <v>264</v>
      </c>
      <c r="D403" s="199" t="s">
        <v>299</v>
      </c>
      <c r="E403" s="196" t="n">
        <f aca="false">'Skuldir 2008-2010'!$R$30</f>
        <v>0</v>
      </c>
      <c r="F403" s="197" t="s">
        <v>179</v>
      </c>
      <c r="G403" s="199" t="s">
        <v>180</v>
      </c>
      <c r="H403" s="214" t="s">
        <v>245</v>
      </c>
      <c r="I403" s="196" t="s">
        <v>246</v>
      </c>
    </row>
    <row r="404" customFormat="false" ht="12.75" hidden="false" customHeight="false" outlineLevel="0" collapsed="false">
      <c r="A404" s="195" t="n">
        <f aca="false">+A403</f>
        <v>4803</v>
      </c>
      <c r="B404" s="213" t="n">
        <v>60600</v>
      </c>
      <c r="C404" s="201" t="s">
        <v>265</v>
      </c>
      <c r="D404" s="199" t="s">
        <v>299</v>
      </c>
      <c r="E404" s="196" t="n">
        <f aca="false">'Skuldir 2008-2010'!$R$31</f>
        <v>1551</v>
      </c>
      <c r="F404" s="197" t="s">
        <v>179</v>
      </c>
      <c r="G404" s="199" t="s">
        <v>180</v>
      </c>
      <c r="H404" s="214" t="s">
        <v>245</v>
      </c>
      <c r="I404" s="196" t="s">
        <v>246</v>
      </c>
    </row>
    <row r="405" customFormat="false" ht="12.75" hidden="false" customHeight="false" outlineLevel="0" collapsed="false">
      <c r="A405" s="195" t="n">
        <f aca="false">+A404</f>
        <v>4803</v>
      </c>
      <c r="B405" s="213" t="n">
        <v>60600</v>
      </c>
      <c r="C405" s="201" t="s">
        <v>266</v>
      </c>
      <c r="D405" s="199" t="s">
        <v>299</v>
      </c>
      <c r="E405" s="196" t="n">
        <f aca="false">'Skuldir 2008-2010'!$R$32</f>
        <v>5078</v>
      </c>
      <c r="F405" s="197" t="s">
        <v>179</v>
      </c>
      <c r="G405" s="199" t="s">
        <v>180</v>
      </c>
      <c r="H405" s="214" t="s">
        <v>245</v>
      </c>
      <c r="I405" s="196" t="s">
        <v>246</v>
      </c>
    </row>
    <row r="406" customFormat="false" ht="12.75" hidden="false" customHeight="false" outlineLevel="0" collapsed="false">
      <c r="A406" s="195" t="n">
        <f aca="false">+A405</f>
        <v>4803</v>
      </c>
      <c r="B406" s="213" t="n">
        <v>60600</v>
      </c>
      <c r="C406" s="201" t="s">
        <v>266</v>
      </c>
      <c r="D406" s="199" t="s">
        <v>299</v>
      </c>
      <c r="E406" s="196" t="n">
        <f aca="false">'Skuldir 2008-2010'!$R$33</f>
        <v>0</v>
      </c>
      <c r="F406" s="197" t="s">
        <v>179</v>
      </c>
      <c r="G406" s="199" t="s">
        <v>180</v>
      </c>
      <c r="H406" s="214" t="s">
        <v>245</v>
      </c>
      <c r="I406" s="196" t="s">
        <v>246</v>
      </c>
    </row>
    <row r="407" customFormat="false" ht="12.75" hidden="false" customHeight="false" outlineLevel="0" collapsed="false">
      <c r="A407" s="195" t="n">
        <f aca="false">+A406</f>
        <v>4803</v>
      </c>
      <c r="B407" s="213" t="n">
        <v>60600</v>
      </c>
      <c r="C407" s="201" t="s">
        <v>267</v>
      </c>
      <c r="D407" s="199" t="s">
        <v>299</v>
      </c>
      <c r="E407" s="196" t="n">
        <f aca="false">'Skuldir 2008-2010'!$R$34</f>
        <v>0</v>
      </c>
      <c r="F407" s="197" t="s">
        <v>179</v>
      </c>
      <c r="G407" s="199" t="s">
        <v>180</v>
      </c>
      <c r="H407" s="214" t="s">
        <v>245</v>
      </c>
      <c r="I407" s="196" t="s">
        <v>246</v>
      </c>
    </row>
    <row r="408" customFormat="false" ht="12.75" hidden="false" customHeight="false" outlineLevel="0" collapsed="false">
      <c r="A408" s="195" t="n">
        <f aca="false">+A407</f>
        <v>4803</v>
      </c>
      <c r="B408" s="213" t="n">
        <v>60600</v>
      </c>
      <c r="C408" s="201" t="s">
        <v>268</v>
      </c>
      <c r="D408" s="199" t="s">
        <v>299</v>
      </c>
      <c r="E408" s="196" t="n">
        <f aca="false">'Skuldir 2008-2010'!$R$35</f>
        <v>34337</v>
      </c>
      <c r="F408" s="197" t="s">
        <v>179</v>
      </c>
      <c r="G408" s="199" t="s">
        <v>180</v>
      </c>
      <c r="H408" s="214" t="s">
        <v>245</v>
      </c>
      <c r="I408" s="196" t="s">
        <v>246</v>
      </c>
    </row>
    <row r="409" customFormat="false" ht="12.75" hidden="false" customHeight="false" outlineLevel="0" collapsed="false">
      <c r="A409" s="195" t="n">
        <f aca="false">+A408</f>
        <v>4803</v>
      </c>
      <c r="B409" s="213" t="s">
        <v>269</v>
      </c>
      <c r="C409" s="201" t="s">
        <v>270</v>
      </c>
      <c r="D409" s="199" t="s">
        <v>299</v>
      </c>
      <c r="E409" s="196" t="n">
        <f aca="false">'Sjóðstreymi 2008-2010'!$L$10</f>
        <v>93.2557000000088</v>
      </c>
      <c r="F409" s="197" t="s">
        <v>179</v>
      </c>
      <c r="G409" s="199" t="s">
        <v>180</v>
      </c>
      <c r="H409" s="214" t="s">
        <v>245</v>
      </c>
      <c r="I409" s="196" t="s">
        <v>246</v>
      </c>
    </row>
    <row r="410" customFormat="false" ht="12.75" hidden="false" customHeight="false" outlineLevel="0" collapsed="false">
      <c r="A410" s="195" t="n">
        <f aca="false">+A409</f>
        <v>4803</v>
      </c>
      <c r="B410" s="213" t="s">
        <v>269</v>
      </c>
      <c r="C410" s="201" t="s">
        <v>271</v>
      </c>
      <c r="D410" s="199" t="s">
        <v>299</v>
      </c>
      <c r="E410" s="196" t="n">
        <f aca="false">'Sjóðstreymi 2008-2010'!$L$12</f>
        <v>0</v>
      </c>
      <c r="F410" s="197" t="s">
        <v>179</v>
      </c>
      <c r="G410" s="199" t="s">
        <v>180</v>
      </c>
      <c r="H410" s="214" t="s">
        <v>245</v>
      </c>
      <c r="I410" s="196" t="s">
        <v>246</v>
      </c>
    </row>
    <row r="411" customFormat="false" ht="12.75" hidden="false" customHeight="false" outlineLevel="0" collapsed="false">
      <c r="A411" s="195" t="n">
        <f aca="false">+A410</f>
        <v>4803</v>
      </c>
      <c r="B411" s="213" t="s">
        <v>269</v>
      </c>
      <c r="C411" s="201" t="s">
        <v>272</v>
      </c>
      <c r="D411" s="199" t="s">
        <v>299</v>
      </c>
      <c r="E411" s="196" t="n">
        <f aca="false">'Sjóðstreymi 2008-2010'!$L$13</f>
        <v>6869</v>
      </c>
      <c r="F411" s="197" t="s">
        <v>179</v>
      </c>
      <c r="G411" s="199" t="s">
        <v>180</v>
      </c>
      <c r="H411" s="214" t="s">
        <v>245</v>
      </c>
      <c r="I411" s="196" t="s">
        <v>246</v>
      </c>
    </row>
    <row r="412" customFormat="false" ht="12.75" hidden="false" customHeight="false" outlineLevel="0" collapsed="false">
      <c r="A412" s="195" t="n">
        <f aca="false">+A411</f>
        <v>4803</v>
      </c>
      <c r="B412" s="213" t="s">
        <v>269</v>
      </c>
      <c r="C412" s="201" t="s">
        <v>273</v>
      </c>
      <c r="D412" s="199" t="s">
        <v>299</v>
      </c>
      <c r="E412" s="196" t="n">
        <f aca="false">'Sjóðstreymi 2008-2010'!$L$14</f>
        <v>0</v>
      </c>
      <c r="F412" s="197" t="s">
        <v>179</v>
      </c>
      <c r="G412" s="199" t="s">
        <v>180</v>
      </c>
      <c r="H412" s="214" t="s">
        <v>245</v>
      </c>
      <c r="I412" s="196" t="s">
        <v>246</v>
      </c>
    </row>
    <row r="413" customFormat="false" ht="12.75" hidden="false" customHeight="false" outlineLevel="0" collapsed="false">
      <c r="A413" s="195" t="n">
        <f aca="false">+A412</f>
        <v>4803</v>
      </c>
      <c r="B413" s="213" t="s">
        <v>269</v>
      </c>
      <c r="C413" s="201" t="s">
        <v>274</v>
      </c>
      <c r="D413" s="199" t="s">
        <v>299</v>
      </c>
      <c r="E413" s="196" t="n">
        <f aca="false">'Sjóðstreymi 2008-2010'!$L$15</f>
        <v>0</v>
      </c>
      <c r="F413" s="197" t="s">
        <v>179</v>
      </c>
      <c r="G413" s="199" t="s">
        <v>180</v>
      </c>
      <c r="H413" s="214" t="s">
        <v>245</v>
      </c>
      <c r="I413" s="196" t="s">
        <v>246</v>
      </c>
    </row>
    <row r="414" customFormat="false" ht="12.75" hidden="false" customHeight="false" outlineLevel="0" collapsed="false">
      <c r="A414" s="195" t="n">
        <f aca="false">+A413</f>
        <v>4803</v>
      </c>
      <c r="B414" s="213" t="s">
        <v>269</v>
      </c>
      <c r="C414" s="201" t="s">
        <v>275</v>
      </c>
      <c r="D414" s="199" t="s">
        <v>299</v>
      </c>
      <c r="E414" s="196" t="n">
        <f aca="false">'Sjóðstreymi 2008-2010'!$L$21</f>
        <v>0</v>
      </c>
      <c r="F414" s="197" t="s">
        <v>179</v>
      </c>
      <c r="G414" s="199" t="s">
        <v>180</v>
      </c>
      <c r="H414" s="214" t="s">
        <v>245</v>
      </c>
      <c r="I414" s="196" t="s">
        <v>246</v>
      </c>
    </row>
    <row r="415" customFormat="false" ht="12.75" hidden="false" customHeight="false" outlineLevel="0" collapsed="false">
      <c r="A415" s="195" t="n">
        <f aca="false">+A414</f>
        <v>4803</v>
      </c>
      <c r="B415" s="213" t="s">
        <v>269</v>
      </c>
      <c r="C415" s="201" t="s">
        <v>276</v>
      </c>
      <c r="D415" s="199" t="s">
        <v>299</v>
      </c>
      <c r="E415" s="196" t="n">
        <f aca="false">'Sjóðstreymi 2008-2010'!$L$22</f>
        <v>0</v>
      </c>
      <c r="F415" s="197" t="s">
        <v>179</v>
      </c>
      <c r="G415" s="199" t="s">
        <v>180</v>
      </c>
      <c r="H415" s="214" t="s">
        <v>245</v>
      </c>
      <c r="I415" s="196" t="s">
        <v>246</v>
      </c>
    </row>
    <row r="416" customFormat="false" ht="12.75" hidden="false" customHeight="false" outlineLevel="0" collapsed="false">
      <c r="A416" s="195" t="n">
        <f aca="false">+A415</f>
        <v>4803</v>
      </c>
      <c r="B416" s="213" t="s">
        <v>269</v>
      </c>
      <c r="C416" s="201" t="s">
        <v>277</v>
      </c>
      <c r="D416" s="199" t="s">
        <v>299</v>
      </c>
      <c r="E416" s="196" t="n">
        <f aca="false">'Sjóðstreymi 2008-2010'!$L$23</f>
        <v>0</v>
      </c>
      <c r="F416" s="197" t="s">
        <v>179</v>
      </c>
      <c r="G416" s="199" t="s">
        <v>180</v>
      </c>
      <c r="H416" s="214" t="s">
        <v>245</v>
      </c>
      <c r="I416" s="196" t="s">
        <v>246</v>
      </c>
    </row>
    <row r="417" customFormat="false" ht="12.75" hidden="false" customHeight="false" outlineLevel="0" collapsed="false">
      <c r="A417" s="195" t="n">
        <f aca="false">+A416</f>
        <v>4803</v>
      </c>
      <c r="B417" s="213" t="s">
        <v>269</v>
      </c>
      <c r="C417" s="201" t="s">
        <v>278</v>
      </c>
      <c r="D417" s="199" t="s">
        <v>299</v>
      </c>
      <c r="E417" s="196" t="n">
        <f aca="false">'Sjóðstreymi 2008-2010'!$L$24</f>
        <v>0</v>
      </c>
      <c r="F417" s="197" t="s">
        <v>179</v>
      </c>
      <c r="G417" s="199" t="s">
        <v>180</v>
      </c>
      <c r="H417" s="214" t="s">
        <v>245</v>
      </c>
      <c r="I417" s="196" t="s">
        <v>246</v>
      </c>
    </row>
    <row r="418" customFormat="false" ht="12.75" hidden="false" customHeight="false" outlineLevel="0" collapsed="false">
      <c r="A418" s="195" t="n">
        <f aca="false">+A417</f>
        <v>4803</v>
      </c>
      <c r="B418" s="213" t="s">
        <v>269</v>
      </c>
      <c r="C418" s="201" t="s">
        <v>279</v>
      </c>
      <c r="D418" s="199" t="s">
        <v>299</v>
      </c>
      <c r="E418" s="196" t="n">
        <f aca="false">'Sjóðstreymi 2008-2010'!$L$25</f>
        <v>0</v>
      </c>
      <c r="F418" s="197" t="s">
        <v>179</v>
      </c>
      <c r="G418" s="199" t="s">
        <v>180</v>
      </c>
      <c r="H418" s="214" t="s">
        <v>245</v>
      </c>
      <c r="I418" s="196" t="s">
        <v>246</v>
      </c>
    </row>
    <row r="419" customFormat="false" ht="12.75" hidden="false" customHeight="false" outlineLevel="0" collapsed="false">
      <c r="A419" s="195" t="n">
        <f aca="false">+A418</f>
        <v>4803</v>
      </c>
      <c r="B419" s="213" t="s">
        <v>280</v>
      </c>
      <c r="C419" s="201" t="s">
        <v>281</v>
      </c>
      <c r="D419" s="199" t="s">
        <v>299</v>
      </c>
      <c r="E419" s="196" t="n">
        <f aca="false">'Sjóðstreymi 2008-2010'!$L$34</f>
        <v>-1000</v>
      </c>
      <c r="F419" s="197" t="s">
        <v>179</v>
      </c>
      <c r="G419" s="199" t="s">
        <v>180</v>
      </c>
      <c r="H419" s="214" t="s">
        <v>245</v>
      </c>
      <c r="I419" s="196" t="s">
        <v>246</v>
      </c>
    </row>
    <row r="420" customFormat="false" ht="12.75" hidden="false" customHeight="false" outlineLevel="0" collapsed="false">
      <c r="A420" s="195" t="n">
        <f aca="false">+A419</f>
        <v>4803</v>
      </c>
      <c r="B420" s="213" t="s">
        <v>280</v>
      </c>
      <c r="C420" s="201" t="s">
        <v>282</v>
      </c>
      <c r="D420" s="199" t="s">
        <v>299</v>
      </c>
      <c r="E420" s="196" t="n">
        <f aca="false">'Sjóðstreymi 2008-2010'!$L$35</f>
        <v>0</v>
      </c>
      <c r="F420" s="197" t="s">
        <v>179</v>
      </c>
      <c r="G420" s="199" t="s">
        <v>180</v>
      </c>
      <c r="H420" s="214" t="s">
        <v>245</v>
      </c>
      <c r="I420" s="196" t="s">
        <v>246</v>
      </c>
    </row>
    <row r="421" customFormat="false" ht="12.75" hidden="false" customHeight="false" outlineLevel="0" collapsed="false">
      <c r="A421" s="195" t="n">
        <f aca="false">+A420</f>
        <v>4803</v>
      </c>
      <c r="B421" s="213" t="s">
        <v>280</v>
      </c>
      <c r="C421" s="201" t="s">
        <v>283</v>
      </c>
      <c r="D421" s="199" t="s">
        <v>299</v>
      </c>
      <c r="E421" s="196" t="n">
        <f aca="false">'Sjóðstreymi 2008-2010'!$L$36</f>
        <v>0</v>
      </c>
      <c r="F421" s="197" t="s">
        <v>179</v>
      </c>
      <c r="G421" s="199" t="s">
        <v>180</v>
      </c>
      <c r="H421" s="214" t="s">
        <v>245</v>
      </c>
      <c r="I421" s="196" t="s">
        <v>246</v>
      </c>
    </row>
    <row r="422" customFormat="false" ht="12.75" hidden="false" customHeight="false" outlineLevel="0" collapsed="false">
      <c r="A422" s="195" t="n">
        <f aca="false">+A421</f>
        <v>4803</v>
      </c>
      <c r="B422" s="213" t="s">
        <v>280</v>
      </c>
      <c r="C422" s="201" t="s">
        <v>284</v>
      </c>
      <c r="D422" s="199" t="s">
        <v>299</v>
      </c>
      <c r="E422" s="196" t="n">
        <f aca="false">'Sjóðstreymi 2008-2010'!$L$37</f>
        <v>0</v>
      </c>
      <c r="F422" s="197" t="s">
        <v>179</v>
      </c>
      <c r="G422" s="199" t="s">
        <v>180</v>
      </c>
      <c r="H422" s="214" t="s">
        <v>245</v>
      </c>
      <c r="I422" s="196" t="s">
        <v>246</v>
      </c>
    </row>
    <row r="423" customFormat="false" ht="12.75" hidden="false" customHeight="false" outlineLevel="0" collapsed="false">
      <c r="A423" s="195" t="n">
        <f aca="false">+A422</f>
        <v>4803</v>
      </c>
      <c r="B423" s="213" t="s">
        <v>285</v>
      </c>
      <c r="C423" s="201" t="s">
        <v>286</v>
      </c>
      <c r="D423" s="199" t="s">
        <v>299</v>
      </c>
      <c r="E423" s="196" t="n">
        <f aca="false">'Sjóðstreymi 2008-2010'!$L$43</f>
        <v>0</v>
      </c>
      <c r="F423" s="197" t="s">
        <v>179</v>
      </c>
      <c r="G423" s="199" t="s">
        <v>180</v>
      </c>
      <c r="H423" s="214" t="s">
        <v>245</v>
      </c>
      <c r="I423" s="196" t="s">
        <v>246</v>
      </c>
    </row>
    <row r="424" customFormat="false" ht="12.75" hidden="false" customHeight="false" outlineLevel="0" collapsed="false">
      <c r="A424" s="195" t="n">
        <f aca="false">+A423</f>
        <v>4803</v>
      </c>
      <c r="B424" s="213" t="s">
        <v>285</v>
      </c>
      <c r="C424" s="201" t="s">
        <v>287</v>
      </c>
      <c r="D424" s="199" t="s">
        <v>299</v>
      </c>
      <c r="E424" s="196" t="n">
        <f aca="false">'Sjóðstreymi 2008-2010'!$L$44</f>
        <v>-5078</v>
      </c>
      <c r="F424" s="197" t="s">
        <v>179</v>
      </c>
      <c r="G424" s="199" t="s">
        <v>180</v>
      </c>
      <c r="H424" s="214" t="s">
        <v>245</v>
      </c>
      <c r="I424" s="196" t="s">
        <v>246</v>
      </c>
    </row>
    <row r="425" customFormat="false" ht="12.75" hidden="false" customHeight="false" outlineLevel="0" collapsed="false">
      <c r="A425" s="195" t="n">
        <f aca="false">+A424</f>
        <v>4803</v>
      </c>
      <c r="B425" s="213" t="s">
        <v>285</v>
      </c>
      <c r="C425" s="201" t="s">
        <v>288</v>
      </c>
      <c r="D425" s="199" t="s">
        <v>299</v>
      </c>
      <c r="E425" s="196" t="n">
        <f aca="false">'Sjóðstreymi 2008-2010'!$L$45</f>
        <v>5093</v>
      </c>
      <c r="F425" s="197" t="s">
        <v>179</v>
      </c>
      <c r="G425" s="199" t="s">
        <v>180</v>
      </c>
      <c r="H425" s="214" t="s">
        <v>245</v>
      </c>
      <c r="I425" s="196" t="s">
        <v>246</v>
      </c>
    </row>
    <row r="426" customFormat="false" ht="12.75" hidden="false" customHeight="false" outlineLevel="0" collapsed="false">
      <c r="A426" s="195" t="n">
        <f aca="false">+A425</f>
        <v>4803</v>
      </c>
      <c r="B426" s="213" t="s">
        <v>285</v>
      </c>
      <c r="C426" s="201" t="s">
        <v>289</v>
      </c>
      <c r="D426" s="199" t="s">
        <v>299</v>
      </c>
      <c r="E426" s="196" t="n">
        <f aca="false">'Sjóðstreymi 2008-2010'!$L$46</f>
        <v>0</v>
      </c>
      <c r="F426" s="197" t="s">
        <v>179</v>
      </c>
      <c r="G426" s="199" t="s">
        <v>180</v>
      </c>
      <c r="H426" s="214" t="s">
        <v>245</v>
      </c>
      <c r="I426" s="196" t="s">
        <v>246</v>
      </c>
    </row>
    <row r="427" customFormat="false" ht="12.75" hidden="false" customHeight="false" outlineLevel="0" collapsed="false">
      <c r="A427" s="195" t="n">
        <f aca="false">+A426</f>
        <v>4803</v>
      </c>
      <c r="B427" s="213" t="s">
        <v>285</v>
      </c>
      <c r="C427" s="201" t="s">
        <v>290</v>
      </c>
      <c r="D427" s="199" t="s">
        <v>299</v>
      </c>
      <c r="E427" s="196" t="n">
        <f aca="false">'Sjóðstreymi 2008-2010'!$L$47</f>
        <v>0</v>
      </c>
      <c r="F427" s="197" t="s">
        <v>179</v>
      </c>
      <c r="G427" s="199" t="s">
        <v>180</v>
      </c>
      <c r="H427" s="214" t="s">
        <v>245</v>
      </c>
      <c r="I427" s="196" t="s">
        <v>246</v>
      </c>
    </row>
    <row r="428" customFormat="false" ht="12.75" hidden="false" customHeight="false" outlineLevel="0" collapsed="false">
      <c r="A428" s="195" t="n">
        <f aca="false">+A427</f>
        <v>4803</v>
      </c>
      <c r="B428" s="213" t="s">
        <v>291</v>
      </c>
      <c r="C428" s="201" t="s">
        <v>292</v>
      </c>
      <c r="D428" s="199" t="s">
        <v>299</v>
      </c>
      <c r="E428" s="196" t="n">
        <f aca="false">'Sjóðstreymi 2008-2010'!$L$54</f>
        <v>87589</v>
      </c>
      <c r="F428" s="197" t="s">
        <v>179</v>
      </c>
      <c r="G428" s="199" t="s">
        <v>180</v>
      </c>
      <c r="H428" s="214" t="s">
        <v>245</v>
      </c>
      <c r="I428" s="196" t="s">
        <v>246</v>
      </c>
    </row>
    <row r="429" customFormat="false" ht="12.75" hidden="false" customHeight="false" outlineLevel="0" collapsed="false">
      <c r="A429" s="195" t="n">
        <f aca="false">+A428</f>
        <v>4803</v>
      </c>
      <c r="B429" s="213" t="n">
        <v>98500</v>
      </c>
      <c r="C429" s="201" t="s">
        <v>244</v>
      </c>
      <c r="D429" s="199" t="s">
        <v>299</v>
      </c>
      <c r="E429" s="196" t="n">
        <f aca="false">'Eignir 2008-2010'!$O$14-'Eignir 2008-2010'!$L$14</f>
        <v>27804</v>
      </c>
      <c r="F429" s="197" t="s">
        <v>179</v>
      </c>
      <c r="G429" s="199" t="s">
        <v>180</v>
      </c>
      <c r="H429" s="214" t="s">
        <v>293</v>
      </c>
      <c r="I429" s="196" t="s">
        <v>294</v>
      </c>
    </row>
    <row r="430" customFormat="false" ht="12.75" hidden="false" customHeight="false" outlineLevel="0" collapsed="false">
      <c r="A430" s="195" t="n">
        <f aca="false">+A429</f>
        <v>4803</v>
      </c>
      <c r="B430" s="213" t="n">
        <v>98500</v>
      </c>
      <c r="C430" s="201" t="s">
        <v>247</v>
      </c>
      <c r="D430" s="199" t="s">
        <v>299</v>
      </c>
      <c r="E430" s="196" t="n">
        <f aca="false">'Eignir 2008-2010'!$O$15-'Eignir 2008-2010'!$L$15</f>
        <v>30229</v>
      </c>
      <c r="F430" s="197" t="s">
        <v>179</v>
      </c>
      <c r="G430" s="199" t="s">
        <v>180</v>
      </c>
      <c r="H430" s="214" t="s">
        <v>293</v>
      </c>
      <c r="I430" s="196" t="s">
        <v>294</v>
      </c>
    </row>
    <row r="431" customFormat="false" ht="12.75" hidden="false" customHeight="false" outlineLevel="0" collapsed="false">
      <c r="A431" s="195" t="n">
        <f aca="false">+A430</f>
        <v>4803</v>
      </c>
      <c r="B431" s="213" t="n">
        <v>98500</v>
      </c>
      <c r="C431" s="201" t="s">
        <v>248</v>
      </c>
      <c r="D431" s="199" t="s">
        <v>299</v>
      </c>
      <c r="E431" s="196" t="n">
        <f aca="false">'Eignir 2008-2010'!$O$16-'Eignir 2008-2010'!$L$16</f>
        <v>900</v>
      </c>
      <c r="F431" s="197" t="s">
        <v>179</v>
      </c>
      <c r="G431" s="199" t="s">
        <v>180</v>
      </c>
      <c r="H431" s="214" t="s">
        <v>293</v>
      </c>
      <c r="I431" s="196" t="s">
        <v>294</v>
      </c>
    </row>
    <row r="432" customFormat="false" ht="12.75" hidden="false" customHeight="false" outlineLevel="0" collapsed="false">
      <c r="A432" s="195" t="n">
        <f aca="false">+A431</f>
        <v>4803</v>
      </c>
      <c r="B432" s="213" t="n">
        <v>98400</v>
      </c>
      <c r="C432" s="201" t="s">
        <v>249</v>
      </c>
      <c r="D432" s="199" t="s">
        <v>299</v>
      </c>
      <c r="E432" s="196" t="n">
        <f aca="false">'Eignir 2008-2010'!$O$24-'Eignir 2008-2010'!$L$24</f>
        <v>0</v>
      </c>
      <c r="F432" s="197" t="s">
        <v>179</v>
      </c>
      <c r="G432" s="199" t="s">
        <v>180</v>
      </c>
      <c r="H432" s="214" t="s">
        <v>293</v>
      </c>
      <c r="I432" s="196" t="s">
        <v>294</v>
      </c>
    </row>
    <row r="433" customFormat="false" ht="12.75" hidden="false" customHeight="false" outlineLevel="0" collapsed="false">
      <c r="A433" s="195" t="n">
        <f aca="false">+A432</f>
        <v>4803</v>
      </c>
      <c r="B433" s="213" t="n">
        <v>98400</v>
      </c>
      <c r="C433" s="201" t="s">
        <v>250</v>
      </c>
      <c r="D433" s="199" t="s">
        <v>299</v>
      </c>
      <c r="E433" s="196" t="n">
        <f aca="false">'Eignir 2008-2010'!$O$25-'Eignir 2008-2010'!$L$25</f>
        <v>0</v>
      </c>
      <c r="F433" s="197" t="s">
        <v>179</v>
      </c>
      <c r="G433" s="199" t="s">
        <v>180</v>
      </c>
      <c r="H433" s="214" t="s">
        <v>293</v>
      </c>
      <c r="I433" s="196" t="s">
        <v>294</v>
      </c>
    </row>
    <row r="434" customFormat="false" ht="12.75" hidden="false" customHeight="false" outlineLevel="0" collapsed="false">
      <c r="A434" s="195" t="n">
        <f aca="false">+A433</f>
        <v>4803</v>
      </c>
      <c r="B434" s="213" t="n">
        <v>98400</v>
      </c>
      <c r="C434" s="201" t="s">
        <v>251</v>
      </c>
      <c r="D434" s="199" t="s">
        <v>299</v>
      </c>
      <c r="E434" s="196" t="n">
        <f aca="false">'Eignir 2008-2010'!$O$26-'Eignir 2008-2010'!$L$26</f>
        <v>0</v>
      </c>
      <c r="F434" s="197" t="s">
        <v>179</v>
      </c>
      <c r="G434" s="199" t="s">
        <v>180</v>
      </c>
      <c r="H434" s="214" t="s">
        <v>293</v>
      </c>
      <c r="I434" s="196" t="s">
        <v>294</v>
      </c>
    </row>
    <row r="435" customFormat="false" ht="12.75" hidden="false" customHeight="false" outlineLevel="0" collapsed="false">
      <c r="A435" s="195" t="n">
        <f aca="false">+A434</f>
        <v>4803</v>
      </c>
      <c r="B435" s="213" t="n">
        <v>98300</v>
      </c>
      <c r="C435" s="215" t="s">
        <v>252</v>
      </c>
      <c r="D435" s="199" t="s">
        <v>299</v>
      </c>
      <c r="E435" s="196" t="n">
        <f aca="false">'Eignir 2008-2010'!$O$37-'Eignir 2008-2010'!$L$37</f>
        <v>0</v>
      </c>
      <c r="F435" s="197" t="s">
        <v>179</v>
      </c>
      <c r="G435" s="199" t="s">
        <v>180</v>
      </c>
      <c r="H435" s="214" t="s">
        <v>293</v>
      </c>
      <c r="I435" s="196" t="s">
        <v>294</v>
      </c>
    </row>
    <row r="436" customFormat="false" ht="12.75" hidden="false" customHeight="false" outlineLevel="0" collapsed="false">
      <c r="A436" s="195" t="n">
        <f aca="false">+A435</f>
        <v>4803</v>
      </c>
      <c r="B436" s="213" t="n">
        <v>98300</v>
      </c>
      <c r="C436" s="201" t="s">
        <v>253</v>
      </c>
      <c r="D436" s="199" t="s">
        <v>299</v>
      </c>
      <c r="E436" s="196" t="n">
        <f aca="false">'Eignir 2008-2010'!$O$39-'Eignir 2008-2010'!$L$39</f>
        <v>3584</v>
      </c>
      <c r="F436" s="197" t="s">
        <v>179</v>
      </c>
      <c r="G436" s="199" t="s">
        <v>180</v>
      </c>
      <c r="H436" s="214" t="s">
        <v>293</v>
      </c>
      <c r="I436" s="196" t="s">
        <v>294</v>
      </c>
    </row>
    <row r="437" customFormat="false" ht="12.75" hidden="false" customHeight="false" outlineLevel="0" collapsed="false">
      <c r="A437" s="195" t="n">
        <f aca="false">+A436</f>
        <v>4803</v>
      </c>
      <c r="B437" s="213" t="n">
        <v>98300</v>
      </c>
      <c r="C437" s="201" t="s">
        <v>254</v>
      </c>
      <c r="D437" s="199" t="s">
        <v>299</v>
      </c>
      <c r="E437" s="196" t="n">
        <f aca="false">'Eignir 2008-2010'!$O$40-'Eignir 2008-2010'!$L$40</f>
        <v>0</v>
      </c>
      <c r="F437" s="197" t="s">
        <v>179</v>
      </c>
      <c r="G437" s="199" t="s">
        <v>180</v>
      </c>
      <c r="H437" s="214" t="s">
        <v>293</v>
      </c>
      <c r="I437" s="196" t="s">
        <v>294</v>
      </c>
    </row>
    <row r="438" customFormat="false" ht="12.75" hidden="false" customHeight="false" outlineLevel="0" collapsed="false">
      <c r="A438" s="195" t="n">
        <f aca="false">+A437</f>
        <v>4803</v>
      </c>
      <c r="B438" s="213" t="n">
        <v>98300</v>
      </c>
      <c r="C438" s="201" t="s">
        <v>254</v>
      </c>
      <c r="D438" s="199" t="s">
        <v>299</v>
      </c>
      <c r="E438" s="196" t="n">
        <f aca="false">'Eignir 2008-2010'!$O$41-'Eignir 2008-2010'!$L$41</f>
        <v>0</v>
      </c>
      <c r="F438" s="197" t="s">
        <v>179</v>
      </c>
      <c r="G438" s="199" t="s">
        <v>180</v>
      </c>
      <c r="H438" s="214" t="s">
        <v>293</v>
      </c>
      <c r="I438" s="196" t="s">
        <v>294</v>
      </c>
    </row>
    <row r="439" customFormat="false" ht="12.75" hidden="false" customHeight="false" outlineLevel="0" collapsed="false">
      <c r="A439" s="195" t="n">
        <f aca="false">+A438</f>
        <v>4803</v>
      </c>
      <c r="B439" s="213" t="n">
        <v>98300</v>
      </c>
      <c r="C439" s="201" t="s">
        <v>255</v>
      </c>
      <c r="D439" s="199" t="s">
        <v>299</v>
      </c>
      <c r="E439" s="196" t="n">
        <f aca="false">'Eignir 2008-2010'!$O$42-'Eignir 2008-2010'!$L$42</f>
        <v>-52930</v>
      </c>
      <c r="F439" s="197" t="s">
        <v>179</v>
      </c>
      <c r="G439" s="199" t="s">
        <v>180</v>
      </c>
      <c r="H439" s="214" t="s">
        <v>293</v>
      </c>
      <c r="I439" s="196" t="s">
        <v>294</v>
      </c>
    </row>
    <row r="440" customFormat="false" ht="12.75" hidden="false" customHeight="false" outlineLevel="0" collapsed="false">
      <c r="A440" s="195" t="n">
        <f aca="false">+A439</f>
        <v>4803</v>
      </c>
      <c r="B440" s="213" t="n">
        <v>98300</v>
      </c>
      <c r="C440" s="201" t="s">
        <v>256</v>
      </c>
      <c r="D440" s="199" t="s">
        <v>299</v>
      </c>
      <c r="E440" s="196" t="n">
        <f aca="false">'Eignir 2008-2010'!$O$43-'Eignir 2008-2010'!$L$43</f>
        <v>7363</v>
      </c>
      <c r="F440" s="197" t="s">
        <v>179</v>
      </c>
      <c r="G440" s="199" t="s">
        <v>180</v>
      </c>
      <c r="H440" s="214" t="s">
        <v>293</v>
      </c>
      <c r="I440" s="196" t="s">
        <v>294</v>
      </c>
    </row>
    <row r="441" customFormat="false" ht="12.75" hidden="false" customHeight="false" outlineLevel="0" collapsed="false">
      <c r="A441" s="195" t="n">
        <f aca="false">+A440</f>
        <v>4803</v>
      </c>
      <c r="B441" s="213" t="n">
        <v>98300</v>
      </c>
      <c r="C441" s="201" t="s">
        <v>257</v>
      </c>
      <c r="D441" s="199" t="s">
        <v>299</v>
      </c>
      <c r="E441" s="196" t="n">
        <f aca="false">'Eignir 2008-2010'!$O$49-'Eignir 2008-2010'!$L$49</f>
        <v>-814</v>
      </c>
      <c r="F441" s="197" t="s">
        <v>179</v>
      </c>
      <c r="G441" s="199" t="s">
        <v>180</v>
      </c>
      <c r="H441" s="214" t="s">
        <v>293</v>
      </c>
      <c r="I441" s="196" t="s">
        <v>294</v>
      </c>
    </row>
    <row r="442" customFormat="false" ht="12.75" hidden="false" customHeight="false" outlineLevel="0" collapsed="false">
      <c r="A442" s="195" t="n">
        <f aca="false">+A441</f>
        <v>4803</v>
      </c>
      <c r="B442" s="213" t="n">
        <v>98900</v>
      </c>
      <c r="C442" s="215" t="s">
        <v>258</v>
      </c>
      <c r="D442" s="199" t="s">
        <v>299</v>
      </c>
      <c r="E442" s="196" t="n">
        <f aca="false">'Skuldir 2008-2010'!$U$11-'Skuldir 2008-2010'!$R$11</f>
        <v>-4765</v>
      </c>
      <c r="F442" s="197" t="s">
        <v>179</v>
      </c>
      <c r="G442" s="199" t="s">
        <v>180</v>
      </c>
      <c r="H442" s="214" t="s">
        <v>293</v>
      </c>
      <c r="I442" s="196" t="s">
        <v>294</v>
      </c>
    </row>
    <row r="443" customFormat="false" ht="12.75" hidden="false" customHeight="false" outlineLevel="0" collapsed="false">
      <c r="A443" s="195" t="n">
        <f aca="false">+A442</f>
        <v>4803</v>
      </c>
      <c r="B443" s="213" t="n">
        <v>98800</v>
      </c>
      <c r="C443" s="201" t="s">
        <v>260</v>
      </c>
      <c r="D443" s="199" t="s">
        <v>299</v>
      </c>
      <c r="E443" s="196" t="n">
        <f aca="false">'Skuldir 2008-2010'!$U$15-'Skuldir 2008-2010'!$R$15</f>
        <v>0</v>
      </c>
      <c r="F443" s="197" t="s">
        <v>179</v>
      </c>
      <c r="G443" s="199" t="s">
        <v>180</v>
      </c>
      <c r="H443" s="214" t="s">
        <v>293</v>
      </c>
      <c r="I443" s="196" t="s">
        <v>294</v>
      </c>
    </row>
    <row r="444" customFormat="false" ht="12.75" hidden="false" customHeight="false" outlineLevel="0" collapsed="false">
      <c r="A444" s="195" t="n">
        <f aca="false">+A443</f>
        <v>4803</v>
      </c>
      <c r="B444" s="213" t="n">
        <v>98800</v>
      </c>
      <c r="C444" s="201" t="s">
        <v>261</v>
      </c>
      <c r="D444" s="199" t="s">
        <v>299</v>
      </c>
      <c r="E444" s="196" t="n">
        <f aca="false">'Skuldir 2008-2010'!$U$16-'Skuldir 2008-2010'!$R$16</f>
        <v>0</v>
      </c>
      <c r="F444" s="197" t="s">
        <v>179</v>
      </c>
      <c r="G444" s="199" t="s">
        <v>180</v>
      </c>
      <c r="H444" s="214" t="s">
        <v>293</v>
      </c>
      <c r="I444" s="196" t="s">
        <v>294</v>
      </c>
    </row>
    <row r="445" customFormat="false" ht="12.75" hidden="false" customHeight="false" outlineLevel="0" collapsed="false">
      <c r="A445" s="195" t="n">
        <f aca="false">+A444</f>
        <v>4803</v>
      </c>
      <c r="B445" s="213" t="n">
        <v>98700</v>
      </c>
      <c r="C445" s="201" t="s">
        <v>262</v>
      </c>
      <c r="D445" s="199" t="s">
        <v>299</v>
      </c>
      <c r="E445" s="196" t="n">
        <f aca="false">'Skuldir 2008-2010'!$U$22-'Skuldir 2008-2010'!$R$22</f>
        <v>18685</v>
      </c>
      <c r="F445" s="197" t="s">
        <v>179</v>
      </c>
      <c r="G445" s="199" t="s">
        <v>180</v>
      </c>
      <c r="H445" s="214" t="s">
        <v>293</v>
      </c>
      <c r="I445" s="196" t="s">
        <v>294</v>
      </c>
    </row>
    <row r="446" customFormat="false" ht="12.75" hidden="false" customHeight="false" outlineLevel="0" collapsed="false">
      <c r="A446" s="195" t="n">
        <f aca="false">+A445</f>
        <v>4803</v>
      </c>
      <c r="B446" s="213" t="n">
        <v>98700</v>
      </c>
      <c r="C446" s="201" t="s">
        <v>263</v>
      </c>
      <c r="D446" s="199" t="s">
        <v>299</v>
      </c>
      <c r="E446" s="196" t="n">
        <f aca="false">'Skuldir 2008-2010'!$U$23-'Skuldir 2008-2010'!$R$23</f>
        <v>0</v>
      </c>
      <c r="F446" s="197" t="s">
        <v>179</v>
      </c>
      <c r="G446" s="199" t="s">
        <v>180</v>
      </c>
      <c r="H446" s="214" t="s">
        <v>293</v>
      </c>
      <c r="I446" s="196" t="s">
        <v>294</v>
      </c>
    </row>
    <row r="447" customFormat="false" ht="12.75" hidden="false" customHeight="false" outlineLevel="0" collapsed="false">
      <c r="A447" s="195" t="n">
        <f aca="false">+A446</f>
        <v>4803</v>
      </c>
      <c r="B447" s="213" t="n">
        <v>98700</v>
      </c>
      <c r="C447" s="201" t="s">
        <v>262</v>
      </c>
      <c r="D447" s="199" t="s">
        <v>299</v>
      </c>
      <c r="E447" s="196" t="n">
        <f aca="false">'Skuldir 2008-2010'!$U$24-'Skuldir 2008-2010'!$R$24</f>
        <v>0</v>
      </c>
      <c r="F447" s="197" t="s">
        <v>179</v>
      </c>
      <c r="G447" s="199" t="s">
        <v>180</v>
      </c>
      <c r="H447" s="214" t="s">
        <v>293</v>
      </c>
      <c r="I447" s="196" t="s">
        <v>294</v>
      </c>
    </row>
    <row r="448" customFormat="false" ht="12.75" hidden="false" customHeight="false" outlineLevel="0" collapsed="false">
      <c r="A448" s="195" t="n">
        <f aca="false">+A447</f>
        <v>4803</v>
      </c>
      <c r="B448" s="213" t="n">
        <v>98600</v>
      </c>
      <c r="C448" s="201" t="s">
        <v>264</v>
      </c>
      <c r="D448" s="199" t="s">
        <v>299</v>
      </c>
      <c r="E448" s="196" t="n">
        <f aca="false">'Skuldir 2008-2010'!$U$30-'Skuldir 2008-2010'!$R$30</f>
        <v>0</v>
      </c>
      <c r="F448" s="197" t="s">
        <v>179</v>
      </c>
      <c r="G448" s="199" t="s">
        <v>180</v>
      </c>
      <c r="H448" s="214" t="s">
        <v>293</v>
      </c>
      <c r="I448" s="196" t="s">
        <v>294</v>
      </c>
    </row>
    <row r="449" customFormat="false" ht="12.75" hidden="false" customHeight="false" outlineLevel="0" collapsed="false">
      <c r="A449" s="195" t="n">
        <f aca="false">+A448</f>
        <v>4803</v>
      </c>
      <c r="B449" s="213" t="n">
        <v>98600</v>
      </c>
      <c r="C449" s="201" t="s">
        <v>265</v>
      </c>
      <c r="D449" s="199" t="s">
        <v>299</v>
      </c>
      <c r="E449" s="196" t="n">
        <f aca="false">'Skuldir 2008-2010'!$U$31-'Skuldir 2008-2010'!$R$31</f>
        <v>0</v>
      </c>
      <c r="F449" s="197" t="s">
        <v>179</v>
      </c>
      <c r="G449" s="199" t="s">
        <v>180</v>
      </c>
      <c r="H449" s="214" t="s">
        <v>293</v>
      </c>
      <c r="I449" s="196" t="s">
        <v>294</v>
      </c>
    </row>
    <row r="450" customFormat="false" ht="12.75" hidden="false" customHeight="false" outlineLevel="0" collapsed="false">
      <c r="A450" s="195" t="n">
        <f aca="false">+A449</f>
        <v>4803</v>
      </c>
      <c r="B450" s="213" t="n">
        <v>98600</v>
      </c>
      <c r="C450" s="201" t="s">
        <v>266</v>
      </c>
      <c r="D450" s="199" t="s">
        <v>299</v>
      </c>
      <c r="E450" s="196" t="n">
        <f aca="false">'Skuldir 2008-2010'!$U$32-'Skuldir 2008-2010'!$R$32</f>
        <v>2333</v>
      </c>
      <c r="F450" s="197" t="s">
        <v>179</v>
      </c>
      <c r="G450" s="199" t="s">
        <v>180</v>
      </c>
      <c r="H450" s="214" t="s">
        <v>293</v>
      </c>
      <c r="I450" s="196" t="s">
        <v>294</v>
      </c>
    </row>
    <row r="451" customFormat="false" ht="12.75" hidden="false" customHeight="false" outlineLevel="0" collapsed="false">
      <c r="A451" s="195" t="n">
        <f aca="false">+A450</f>
        <v>4803</v>
      </c>
      <c r="B451" s="213" t="n">
        <v>98600</v>
      </c>
      <c r="C451" s="201" t="s">
        <v>266</v>
      </c>
      <c r="D451" s="199" t="s">
        <v>299</v>
      </c>
      <c r="E451" s="196" t="n">
        <f aca="false">'Skuldir 2008-2010'!$U$33-'Skuldir 2008-2010'!$R$33</f>
        <v>0</v>
      </c>
      <c r="F451" s="197" t="s">
        <v>179</v>
      </c>
      <c r="G451" s="199" t="s">
        <v>180</v>
      </c>
      <c r="H451" s="214" t="s">
        <v>293</v>
      </c>
      <c r="I451" s="196" t="s">
        <v>294</v>
      </c>
    </row>
    <row r="452" customFormat="false" ht="12.75" hidden="false" customHeight="false" outlineLevel="0" collapsed="false">
      <c r="A452" s="195" t="n">
        <f aca="false">+A451</f>
        <v>4803</v>
      </c>
      <c r="B452" s="213" t="n">
        <v>98600</v>
      </c>
      <c r="C452" s="201" t="s">
        <v>267</v>
      </c>
      <c r="D452" s="199" t="s">
        <v>299</v>
      </c>
      <c r="E452" s="196" t="n">
        <f aca="false">'Skuldir 2008-2010'!$U$34-'Skuldir 2008-2010'!$R$34</f>
        <v>0</v>
      </c>
      <c r="F452" s="197" t="s">
        <v>179</v>
      </c>
      <c r="G452" s="199" t="s">
        <v>180</v>
      </c>
      <c r="H452" s="214" t="s">
        <v>293</v>
      </c>
      <c r="I452" s="196" t="s">
        <v>294</v>
      </c>
    </row>
    <row r="453" customFormat="false" ht="12.75" hidden="false" customHeight="false" outlineLevel="0" collapsed="false">
      <c r="A453" s="195" t="n">
        <f aca="false">+A452</f>
        <v>4803</v>
      </c>
      <c r="B453" s="213" t="n">
        <v>98600</v>
      </c>
      <c r="C453" s="201" t="s">
        <v>268</v>
      </c>
      <c r="D453" s="199" t="s">
        <v>299</v>
      </c>
      <c r="E453" s="196" t="n">
        <f aca="false">'Skuldir 2008-2010'!$U$35-'Skuldir 2008-2010'!$R$35</f>
        <v>217</v>
      </c>
      <c r="F453" s="197" t="s">
        <v>179</v>
      </c>
      <c r="G453" s="199" t="s">
        <v>180</v>
      </c>
      <c r="H453" s="214" t="s">
        <v>293</v>
      </c>
      <c r="I453" s="196" t="s">
        <v>294</v>
      </c>
    </row>
    <row r="454" customFormat="false" ht="12.75" hidden="false" customHeight="false" outlineLevel="0" collapsed="false">
      <c r="A454" s="195" t="n">
        <f aca="false">+A453</f>
        <v>4803</v>
      </c>
      <c r="B454" s="213" t="s">
        <v>295</v>
      </c>
      <c r="C454" s="201" t="s">
        <v>270</v>
      </c>
      <c r="D454" s="199" t="s">
        <v>299</v>
      </c>
      <c r="E454" s="196" t="n">
        <f aca="false">'Sjóðstreymi 2008-2010'!$O$10-'Sjóðstreymi 2008-2010'!$L$10</f>
        <v>2395.75000000003</v>
      </c>
      <c r="F454" s="197" t="s">
        <v>179</v>
      </c>
      <c r="G454" s="199" t="s">
        <v>180</v>
      </c>
      <c r="H454" s="214" t="s">
        <v>293</v>
      </c>
      <c r="I454" s="196" t="s">
        <v>294</v>
      </c>
    </row>
    <row r="455" customFormat="false" ht="12.75" hidden="false" customHeight="false" outlineLevel="0" collapsed="false">
      <c r="A455" s="195" t="n">
        <f aca="false">+A454</f>
        <v>4803</v>
      </c>
      <c r="B455" s="213" t="s">
        <v>295</v>
      </c>
      <c r="C455" s="201" t="s">
        <v>271</v>
      </c>
      <c r="D455" s="199" t="s">
        <v>299</v>
      </c>
      <c r="E455" s="196" t="n">
        <f aca="false">'Sjóðstreymi 2008-2010'!$O$12-'Sjóðstreymi 2008-2010'!$L$12</f>
        <v>0</v>
      </c>
      <c r="F455" s="197" t="s">
        <v>179</v>
      </c>
      <c r="G455" s="199" t="s">
        <v>180</v>
      </c>
      <c r="H455" s="214" t="s">
        <v>293</v>
      </c>
      <c r="I455" s="196" t="s">
        <v>294</v>
      </c>
    </row>
    <row r="456" customFormat="false" ht="12.75" hidden="false" customHeight="false" outlineLevel="0" collapsed="false">
      <c r="A456" s="195" t="n">
        <f aca="false">+A455</f>
        <v>4803</v>
      </c>
      <c r="B456" s="213" t="s">
        <v>295</v>
      </c>
      <c r="C456" s="201" t="s">
        <v>272</v>
      </c>
      <c r="D456" s="199" t="s">
        <v>299</v>
      </c>
      <c r="E456" s="196" t="n">
        <f aca="false">'Sjóðstreymi 2008-2010'!$O$13-'Sjóðstreymi 2008-2010'!$L$13</f>
        <v>2697</v>
      </c>
      <c r="F456" s="197" t="s">
        <v>179</v>
      </c>
      <c r="G456" s="199" t="s">
        <v>180</v>
      </c>
      <c r="H456" s="214" t="s">
        <v>293</v>
      </c>
      <c r="I456" s="196" t="s">
        <v>294</v>
      </c>
    </row>
    <row r="457" customFormat="false" ht="12.75" hidden="false" customHeight="false" outlineLevel="0" collapsed="false">
      <c r="A457" s="195" t="n">
        <f aca="false">+A456</f>
        <v>4803</v>
      </c>
      <c r="B457" s="213" t="s">
        <v>295</v>
      </c>
      <c r="C457" s="201" t="s">
        <v>273</v>
      </c>
      <c r="D457" s="199" t="s">
        <v>299</v>
      </c>
      <c r="E457" s="196" t="n">
        <f aca="false">'Sjóðstreymi 2008-2010'!$O$14-'Sjóðstreymi 2008-2010'!$L$14</f>
        <v>0</v>
      </c>
      <c r="F457" s="197" t="s">
        <v>179</v>
      </c>
      <c r="G457" s="199" t="s">
        <v>180</v>
      </c>
      <c r="H457" s="214" t="s">
        <v>293</v>
      </c>
      <c r="I457" s="196" t="s">
        <v>294</v>
      </c>
    </row>
    <row r="458" customFormat="false" ht="12.75" hidden="false" customHeight="false" outlineLevel="0" collapsed="false">
      <c r="A458" s="195" t="n">
        <f aca="false">+A457</f>
        <v>4803</v>
      </c>
      <c r="B458" s="213" t="s">
        <v>295</v>
      </c>
      <c r="C458" s="201" t="s">
        <v>274</v>
      </c>
      <c r="D458" s="199" t="s">
        <v>299</v>
      </c>
      <c r="E458" s="196" t="n">
        <f aca="false">'Sjóðstreymi 2008-2010'!$O$15-'Sjóðstreymi 2008-2010'!$L$15</f>
        <v>0</v>
      </c>
      <c r="F458" s="197" t="s">
        <v>179</v>
      </c>
      <c r="G458" s="199" t="s">
        <v>180</v>
      </c>
      <c r="H458" s="214" t="s">
        <v>293</v>
      </c>
      <c r="I458" s="196" t="s">
        <v>294</v>
      </c>
    </row>
    <row r="459" customFormat="false" ht="12.75" hidden="false" customHeight="false" outlineLevel="0" collapsed="false">
      <c r="A459" s="195" t="n">
        <f aca="false">+A458</f>
        <v>4803</v>
      </c>
      <c r="B459" s="213" t="s">
        <v>295</v>
      </c>
      <c r="C459" s="201" t="s">
        <v>275</v>
      </c>
      <c r="D459" s="199" t="s">
        <v>299</v>
      </c>
      <c r="E459" s="196" t="n">
        <f aca="false">'Sjóðstreymi 2008-2010'!$O$21-'Sjóðstreymi 2008-2010'!$L$21</f>
        <v>0</v>
      </c>
      <c r="F459" s="197" t="s">
        <v>179</v>
      </c>
      <c r="G459" s="199" t="s">
        <v>180</v>
      </c>
      <c r="H459" s="214" t="s">
        <v>293</v>
      </c>
      <c r="I459" s="196" t="s">
        <v>294</v>
      </c>
    </row>
    <row r="460" customFormat="false" ht="12.75" hidden="false" customHeight="false" outlineLevel="0" collapsed="false">
      <c r="A460" s="195" t="n">
        <f aca="false">+A459</f>
        <v>4803</v>
      </c>
      <c r="B460" s="213" t="s">
        <v>295</v>
      </c>
      <c r="C460" s="201" t="s">
        <v>276</v>
      </c>
      <c r="D460" s="199" t="s">
        <v>299</v>
      </c>
      <c r="E460" s="196" t="n">
        <f aca="false">'Sjóðstreymi 2008-2010'!$O$22-'Sjóðstreymi 2008-2010'!$L$22</f>
        <v>0</v>
      </c>
      <c r="F460" s="197" t="s">
        <v>179</v>
      </c>
      <c r="G460" s="199" t="s">
        <v>180</v>
      </c>
      <c r="H460" s="214" t="s">
        <v>293</v>
      </c>
      <c r="I460" s="196" t="s">
        <v>294</v>
      </c>
    </row>
    <row r="461" customFormat="false" ht="12.75" hidden="false" customHeight="false" outlineLevel="0" collapsed="false">
      <c r="A461" s="195" t="n">
        <f aca="false">+A460</f>
        <v>4803</v>
      </c>
      <c r="B461" s="213" t="s">
        <v>295</v>
      </c>
      <c r="C461" s="201" t="s">
        <v>277</v>
      </c>
      <c r="D461" s="199" t="s">
        <v>299</v>
      </c>
      <c r="E461" s="196" t="n">
        <f aca="false">'Sjóðstreymi 2008-2010'!$O$23-'Sjóðstreymi 2008-2010'!$L$23</f>
        <v>0</v>
      </c>
      <c r="F461" s="197" t="s">
        <v>179</v>
      </c>
      <c r="G461" s="199" t="s">
        <v>180</v>
      </c>
      <c r="H461" s="214" t="s">
        <v>293</v>
      </c>
      <c r="I461" s="196" t="s">
        <v>294</v>
      </c>
    </row>
    <row r="462" customFormat="false" ht="12.75" hidden="false" customHeight="false" outlineLevel="0" collapsed="false">
      <c r="A462" s="195" t="n">
        <f aca="false">+A461</f>
        <v>4803</v>
      </c>
      <c r="B462" s="213" t="s">
        <v>295</v>
      </c>
      <c r="C462" s="201" t="s">
        <v>278</v>
      </c>
      <c r="D462" s="199" t="s">
        <v>299</v>
      </c>
      <c r="E462" s="196" t="n">
        <f aca="false">'Sjóðstreymi 2008-2010'!$O$24-'Sjóðstreymi 2008-2010'!$L$24</f>
        <v>0</v>
      </c>
      <c r="F462" s="197" t="s">
        <v>179</v>
      </c>
      <c r="G462" s="199" t="s">
        <v>180</v>
      </c>
      <c r="H462" s="214" t="s">
        <v>293</v>
      </c>
      <c r="I462" s="196" t="s">
        <v>294</v>
      </c>
    </row>
    <row r="463" customFormat="false" ht="12.75" hidden="false" customHeight="false" outlineLevel="0" collapsed="false">
      <c r="A463" s="195" t="n">
        <f aca="false">+A462</f>
        <v>4803</v>
      </c>
      <c r="B463" s="213" t="s">
        <v>295</v>
      </c>
      <c r="C463" s="201" t="s">
        <v>279</v>
      </c>
      <c r="D463" s="199" t="s">
        <v>299</v>
      </c>
      <c r="E463" s="196" t="n">
        <f aca="false">'Sjóðstreymi 2008-2010'!$O$25-'Sjóðstreymi 2008-2010'!$L$25</f>
        <v>0</v>
      </c>
      <c r="F463" s="197" t="s">
        <v>179</v>
      </c>
      <c r="G463" s="199" t="s">
        <v>180</v>
      </c>
      <c r="H463" s="214" t="s">
        <v>293</v>
      </c>
      <c r="I463" s="196" t="s">
        <v>294</v>
      </c>
    </row>
    <row r="464" customFormat="false" ht="12.75" hidden="false" customHeight="false" outlineLevel="0" collapsed="false">
      <c r="A464" s="195" t="n">
        <f aca="false">+A463</f>
        <v>4803</v>
      </c>
      <c r="B464" s="213" t="s">
        <v>296</v>
      </c>
      <c r="C464" s="201" t="s">
        <v>281</v>
      </c>
      <c r="D464" s="199" t="s">
        <v>299</v>
      </c>
      <c r="E464" s="196" t="n">
        <f aca="false">'Sjóðstreymi 2008-2010'!$O$34-'Sjóðstreymi 2008-2010'!$L$34</f>
        <v>0</v>
      </c>
      <c r="F464" s="197" t="s">
        <v>179</v>
      </c>
      <c r="G464" s="199" t="s">
        <v>180</v>
      </c>
      <c r="H464" s="214" t="s">
        <v>293</v>
      </c>
      <c r="I464" s="196" t="s">
        <v>294</v>
      </c>
    </row>
    <row r="465" customFormat="false" ht="12.75" hidden="false" customHeight="false" outlineLevel="0" collapsed="false">
      <c r="A465" s="195" t="n">
        <f aca="false">+A464</f>
        <v>4803</v>
      </c>
      <c r="B465" s="213" t="s">
        <v>296</v>
      </c>
      <c r="C465" s="201" t="s">
        <v>282</v>
      </c>
      <c r="D465" s="199" t="s">
        <v>299</v>
      </c>
      <c r="E465" s="196" t="n">
        <f aca="false">'Sjóðstreymi 2008-2010'!$O$35-'Sjóðstreymi 2008-2010'!$L$35</f>
        <v>0</v>
      </c>
      <c r="F465" s="197" t="s">
        <v>179</v>
      </c>
      <c r="G465" s="199" t="s">
        <v>180</v>
      </c>
      <c r="H465" s="214" t="s">
        <v>293</v>
      </c>
      <c r="I465" s="196" t="s">
        <v>294</v>
      </c>
    </row>
    <row r="466" customFormat="false" ht="12.75" hidden="false" customHeight="false" outlineLevel="0" collapsed="false">
      <c r="A466" s="195" t="n">
        <f aca="false">+A465</f>
        <v>4803</v>
      </c>
      <c r="B466" s="213" t="s">
        <v>296</v>
      </c>
      <c r="C466" s="201" t="s">
        <v>283</v>
      </c>
      <c r="D466" s="199" t="s">
        <v>299</v>
      </c>
      <c r="E466" s="196" t="n">
        <f aca="false">'Sjóðstreymi 2008-2010'!$O$36-'Sjóðstreymi 2008-2010'!$L$36</f>
        <v>0</v>
      </c>
      <c r="F466" s="197" t="s">
        <v>179</v>
      </c>
      <c r="G466" s="199" t="s">
        <v>180</v>
      </c>
      <c r="H466" s="214" t="s">
        <v>293</v>
      </c>
      <c r="I466" s="196" t="s">
        <v>294</v>
      </c>
    </row>
    <row r="467" customFormat="false" ht="12.75" hidden="false" customHeight="false" outlineLevel="0" collapsed="false">
      <c r="A467" s="195" t="n">
        <f aca="false">+A466</f>
        <v>4803</v>
      </c>
      <c r="B467" s="213" t="s">
        <v>296</v>
      </c>
      <c r="C467" s="201" t="s">
        <v>284</v>
      </c>
      <c r="D467" s="199" t="s">
        <v>299</v>
      </c>
      <c r="E467" s="196" t="n">
        <f aca="false">'Sjóðstreymi 2008-2010'!$O$37-'Sjóðstreymi 2008-2010'!$L$37</f>
        <v>0</v>
      </c>
      <c r="F467" s="197" t="s">
        <v>179</v>
      </c>
      <c r="G467" s="199" t="s">
        <v>180</v>
      </c>
      <c r="H467" s="214" t="s">
        <v>293</v>
      </c>
      <c r="I467" s="196" t="s">
        <v>294</v>
      </c>
    </row>
    <row r="468" customFormat="false" ht="12.75" hidden="false" customHeight="false" outlineLevel="0" collapsed="false">
      <c r="A468" s="195" t="n">
        <f aca="false">+A467</f>
        <v>4803</v>
      </c>
      <c r="B468" s="213" t="s">
        <v>297</v>
      </c>
      <c r="C468" s="201" t="s">
        <v>286</v>
      </c>
      <c r="D468" s="199" t="s">
        <v>299</v>
      </c>
      <c r="E468" s="196" t="n">
        <f aca="false">'Sjóðstreymi 2008-2010'!$O$43-'Sjóðstreymi 2008-2010'!$L$43</f>
        <v>0</v>
      </c>
      <c r="F468" s="197" t="s">
        <v>179</v>
      </c>
      <c r="G468" s="199" t="s">
        <v>180</v>
      </c>
      <c r="H468" s="214" t="s">
        <v>293</v>
      </c>
      <c r="I468" s="196" t="s">
        <v>294</v>
      </c>
    </row>
    <row r="469" customFormat="false" ht="12.75" hidden="false" customHeight="false" outlineLevel="0" collapsed="false">
      <c r="A469" s="195" t="n">
        <f aca="false">+A468</f>
        <v>4803</v>
      </c>
      <c r="B469" s="213" t="s">
        <v>297</v>
      </c>
      <c r="C469" s="201" t="s">
        <v>287</v>
      </c>
      <c r="D469" s="199" t="s">
        <v>299</v>
      </c>
      <c r="E469" s="196" t="n">
        <f aca="false">'Sjóðstreymi 2008-2010'!$O$44-'Sjóðstreymi 2008-2010'!$L$44</f>
        <v>-2333</v>
      </c>
      <c r="F469" s="197" t="s">
        <v>179</v>
      </c>
      <c r="G469" s="199" t="s">
        <v>180</v>
      </c>
      <c r="H469" s="214" t="s">
        <v>293</v>
      </c>
      <c r="I469" s="196" t="s">
        <v>294</v>
      </c>
    </row>
    <row r="470" customFormat="false" ht="12.75" hidden="false" customHeight="false" outlineLevel="0" collapsed="false">
      <c r="A470" s="195" t="n">
        <f aca="false">+A469</f>
        <v>4803</v>
      </c>
      <c r="B470" s="213" t="s">
        <v>297</v>
      </c>
      <c r="C470" s="201" t="s">
        <v>288</v>
      </c>
      <c r="D470" s="199" t="s">
        <v>299</v>
      </c>
      <c r="E470" s="196" t="n">
        <f aca="false">'Sjóðstreymi 2008-2010'!$O$45-'Sjóðstreymi 2008-2010'!$L$45</f>
        <v>-5093</v>
      </c>
      <c r="F470" s="197" t="s">
        <v>179</v>
      </c>
      <c r="G470" s="199" t="s">
        <v>180</v>
      </c>
      <c r="H470" s="214" t="s">
        <v>293</v>
      </c>
      <c r="I470" s="196" t="s">
        <v>294</v>
      </c>
    </row>
    <row r="471" customFormat="false" ht="12.75" hidden="false" customHeight="false" outlineLevel="0" collapsed="false">
      <c r="A471" s="195" t="n">
        <f aca="false">+A470</f>
        <v>4803</v>
      </c>
      <c r="B471" s="213" t="s">
        <v>297</v>
      </c>
      <c r="C471" s="201" t="s">
        <v>289</v>
      </c>
      <c r="D471" s="199" t="s">
        <v>299</v>
      </c>
      <c r="E471" s="196" t="n">
        <f aca="false">'Sjóðstreymi 2008-2010'!$O$46-'Sjóðstreymi 2008-2010'!$L$46</f>
        <v>0</v>
      </c>
      <c r="F471" s="197" t="s">
        <v>179</v>
      </c>
      <c r="G471" s="199" t="s">
        <v>180</v>
      </c>
      <c r="H471" s="214" t="s">
        <v>293</v>
      </c>
      <c r="I471" s="196" t="s">
        <v>294</v>
      </c>
    </row>
    <row r="472" customFormat="false" ht="12.75" hidden="false" customHeight="false" outlineLevel="0" collapsed="false">
      <c r="A472" s="195" t="n">
        <f aca="false">+A471</f>
        <v>4803</v>
      </c>
      <c r="B472" s="213" t="s">
        <v>297</v>
      </c>
      <c r="C472" s="201" t="s">
        <v>290</v>
      </c>
      <c r="D472" s="199" t="s">
        <v>299</v>
      </c>
      <c r="E472" s="196" t="n">
        <f aca="false">'Sjóðstreymi 2008-2010'!$O$47-'Sjóðstreymi 2008-2010'!$L$47</f>
        <v>0</v>
      </c>
      <c r="F472" s="197" t="s">
        <v>179</v>
      </c>
      <c r="G472" s="199" t="s">
        <v>180</v>
      </c>
      <c r="H472" s="214" t="s">
        <v>293</v>
      </c>
      <c r="I472" s="196" t="s">
        <v>294</v>
      </c>
    </row>
    <row r="473" customFormat="false" ht="12.75" hidden="false" customHeight="false" outlineLevel="0" collapsed="false">
      <c r="A473" s="195" t="n">
        <f aca="false">+A472</f>
        <v>4803</v>
      </c>
      <c r="B473" s="213" t="s">
        <v>298</v>
      </c>
      <c r="C473" s="201" t="s">
        <v>292</v>
      </c>
      <c r="D473" s="199" t="s">
        <v>299</v>
      </c>
      <c r="E473" s="196" t="n">
        <f aca="false">'Sjóðstreymi 2008-2010'!$O$54-'Sjóðstreymi 2008-2010'!$L$54</f>
        <v>1519</v>
      </c>
      <c r="F473" s="197" t="s">
        <v>179</v>
      </c>
      <c r="G473" s="199" t="s">
        <v>180</v>
      </c>
      <c r="H473" s="214" t="s">
        <v>293</v>
      </c>
      <c r="I473" s="196" t="s">
        <v>294</v>
      </c>
    </row>
    <row r="474" customFormat="false" ht="12.75" hidden="false" customHeight="false" outlineLevel="0" collapsed="false">
      <c r="A474" s="195" t="n">
        <f aca="false">+A473</f>
        <v>4803</v>
      </c>
      <c r="B474" s="199" t="s">
        <v>176</v>
      </c>
      <c r="C474" s="199" t="s">
        <v>177</v>
      </c>
      <c r="D474" s="199" t="s">
        <v>300</v>
      </c>
      <c r="E474" s="196" t="n">
        <f aca="false">-'Málaflokkayfirlit 2010'!$D$8</f>
        <v>-76141.1144</v>
      </c>
      <c r="F474" s="197" t="s">
        <v>179</v>
      </c>
      <c r="G474" s="199" t="s">
        <v>180</v>
      </c>
      <c r="H474" s="196" t="s">
        <v>34</v>
      </c>
      <c r="I474" s="200" t="s">
        <v>181</v>
      </c>
    </row>
    <row r="475" customFormat="false" ht="12.75" hidden="false" customHeight="false" outlineLevel="0" collapsed="false">
      <c r="A475" s="195" t="n">
        <f aca="false">+A474</f>
        <v>4803</v>
      </c>
      <c r="B475" s="199" t="s">
        <v>182</v>
      </c>
      <c r="C475" s="199" t="s">
        <v>183</v>
      </c>
      <c r="D475" s="199" t="s">
        <v>300</v>
      </c>
      <c r="E475" s="196" t="n">
        <f aca="false">-'Málaflokkayfirlit 2010'!$E$8</f>
        <v>-57598.30544</v>
      </c>
      <c r="F475" s="197" t="s">
        <v>179</v>
      </c>
      <c r="G475" s="199" t="s">
        <v>180</v>
      </c>
      <c r="H475" s="196" t="s">
        <v>34</v>
      </c>
      <c r="I475" s="200" t="s">
        <v>181</v>
      </c>
    </row>
    <row r="476" customFormat="false" ht="12.75" hidden="false" customHeight="false" outlineLevel="0" collapsed="false">
      <c r="A476" s="195" t="n">
        <f aca="false">+A475</f>
        <v>4803</v>
      </c>
      <c r="B476" s="199" t="s">
        <v>184</v>
      </c>
      <c r="C476" s="199" t="s">
        <v>185</v>
      </c>
      <c r="D476" s="199" t="s">
        <v>300</v>
      </c>
      <c r="E476" s="196" t="n">
        <f aca="false">-'Málaflokkayfirlit 2010'!$F$8</f>
        <v>-0</v>
      </c>
      <c r="F476" s="197" t="s">
        <v>179</v>
      </c>
      <c r="G476" s="199" t="s">
        <v>180</v>
      </c>
      <c r="H476" s="196" t="s">
        <v>34</v>
      </c>
      <c r="I476" s="200" t="s">
        <v>181</v>
      </c>
    </row>
    <row r="477" customFormat="false" ht="12.75" hidden="false" customHeight="false" outlineLevel="0" collapsed="false">
      <c r="A477" s="195" t="n">
        <f aca="false">+A476</f>
        <v>4803</v>
      </c>
      <c r="B477" s="199" t="s">
        <v>186</v>
      </c>
      <c r="C477" s="201" t="s">
        <v>183</v>
      </c>
      <c r="D477" s="199" t="s">
        <v>300</v>
      </c>
      <c r="E477" s="196" t="n">
        <f aca="false">-'Málaflokkayfirlit 2010'!$E$9</f>
        <v>-0</v>
      </c>
      <c r="F477" s="197" t="s">
        <v>179</v>
      </c>
      <c r="G477" s="199" t="s">
        <v>180</v>
      </c>
      <c r="H477" s="196" t="s">
        <v>34</v>
      </c>
      <c r="I477" s="200" t="s">
        <v>187</v>
      </c>
    </row>
    <row r="478" customFormat="false" ht="12.75" hidden="false" customHeight="false" outlineLevel="0" collapsed="false">
      <c r="A478" s="195" t="n">
        <f aca="false">+A477</f>
        <v>4803</v>
      </c>
      <c r="B478" s="199" t="s">
        <v>186</v>
      </c>
      <c r="C478" s="201" t="s">
        <v>185</v>
      </c>
      <c r="D478" s="199" t="s">
        <v>300</v>
      </c>
      <c r="E478" s="196" t="n">
        <f aca="false">-'Málaflokkayfirlit 2010'!$F$9</f>
        <v>-176.9352</v>
      </c>
      <c r="F478" s="197" t="s">
        <v>179</v>
      </c>
      <c r="G478" s="199" t="s">
        <v>180</v>
      </c>
      <c r="H478" s="196" t="s">
        <v>34</v>
      </c>
      <c r="I478" s="200" t="s">
        <v>187</v>
      </c>
    </row>
    <row r="479" customFormat="false" ht="12.75" hidden="false" customHeight="false" outlineLevel="0" collapsed="false">
      <c r="A479" s="195" t="n">
        <f aca="false">+A478</f>
        <v>4803</v>
      </c>
      <c r="B479" s="199" t="s">
        <v>186</v>
      </c>
      <c r="C479" s="201" t="s">
        <v>188</v>
      </c>
      <c r="D479" s="199" t="s">
        <v>300</v>
      </c>
      <c r="E479" s="196" t="n">
        <f aca="false">'Málaflokkayfirlit 2010'!$I$9</f>
        <v>1518.01328</v>
      </c>
      <c r="F479" s="197" t="s">
        <v>179</v>
      </c>
      <c r="G479" s="199" t="s">
        <v>180</v>
      </c>
      <c r="H479" s="196" t="s">
        <v>34</v>
      </c>
      <c r="I479" s="200" t="s">
        <v>187</v>
      </c>
    </row>
    <row r="480" customFormat="false" ht="12.75" hidden="false" customHeight="false" outlineLevel="0" collapsed="false">
      <c r="A480" s="195" t="n">
        <f aca="false">+A479</f>
        <v>4803</v>
      </c>
      <c r="B480" s="199" t="s">
        <v>186</v>
      </c>
      <c r="C480" s="201" t="s">
        <v>188</v>
      </c>
      <c r="D480" s="199" t="s">
        <v>300</v>
      </c>
      <c r="E480" s="196" t="n">
        <f aca="false">'Málaflokkayfirlit 2010'!$J$9</f>
        <v>0</v>
      </c>
      <c r="F480" s="197" t="s">
        <v>179</v>
      </c>
      <c r="G480" s="199" t="s">
        <v>180</v>
      </c>
      <c r="H480" s="196" t="s">
        <v>34</v>
      </c>
      <c r="I480" s="200" t="s">
        <v>187</v>
      </c>
    </row>
    <row r="481" customFormat="false" ht="12.75" hidden="false" customHeight="false" outlineLevel="0" collapsed="false">
      <c r="A481" s="195" t="n">
        <f aca="false">+A480</f>
        <v>4803</v>
      </c>
      <c r="B481" s="199" t="s">
        <v>186</v>
      </c>
      <c r="C481" s="201" t="s">
        <v>189</v>
      </c>
      <c r="D481" s="199" t="s">
        <v>300</v>
      </c>
      <c r="E481" s="196" t="n">
        <f aca="false">'Málaflokkayfirlit 2010'!$K$9</f>
        <v>4316.430825</v>
      </c>
      <c r="F481" s="197" t="s">
        <v>179</v>
      </c>
      <c r="G481" s="199" t="s">
        <v>180</v>
      </c>
      <c r="H481" s="196" t="s">
        <v>34</v>
      </c>
      <c r="I481" s="200" t="s">
        <v>187</v>
      </c>
    </row>
    <row r="482" customFormat="false" ht="12.75" hidden="false" customHeight="false" outlineLevel="0" collapsed="false">
      <c r="A482" s="195" t="n">
        <f aca="false">+A481</f>
        <v>4803</v>
      </c>
      <c r="B482" s="199" t="s">
        <v>190</v>
      </c>
      <c r="C482" s="201" t="s">
        <v>185</v>
      </c>
      <c r="D482" s="199" t="s">
        <v>300</v>
      </c>
      <c r="E482" s="196" t="n">
        <f aca="false">-'Málaflokkayfirlit 2010'!$F$10</f>
        <v>-0</v>
      </c>
      <c r="F482" s="197" t="s">
        <v>179</v>
      </c>
      <c r="G482" s="199" t="s">
        <v>180</v>
      </c>
      <c r="H482" s="196" t="s">
        <v>34</v>
      </c>
      <c r="I482" s="200" t="s">
        <v>191</v>
      </c>
    </row>
    <row r="483" customFormat="false" ht="12.75" hidden="false" customHeight="false" outlineLevel="0" collapsed="false">
      <c r="A483" s="195" t="n">
        <f aca="false">+A482</f>
        <v>4803</v>
      </c>
      <c r="B483" s="199" t="s">
        <v>190</v>
      </c>
      <c r="C483" s="201" t="s">
        <v>188</v>
      </c>
      <c r="D483" s="199" t="s">
        <v>300</v>
      </c>
      <c r="E483" s="196" t="n">
        <f aca="false">'Málaflokkayfirlit 2010'!$I$10</f>
        <v>0</v>
      </c>
      <c r="F483" s="197" t="s">
        <v>179</v>
      </c>
      <c r="G483" s="199" t="s">
        <v>180</v>
      </c>
      <c r="H483" s="196" t="s">
        <v>34</v>
      </c>
      <c r="I483" s="200" t="s">
        <v>191</v>
      </c>
    </row>
    <row r="484" customFormat="false" ht="12.75" hidden="false" customHeight="false" outlineLevel="0" collapsed="false">
      <c r="A484" s="195" t="n">
        <f aca="false">+A483</f>
        <v>4803</v>
      </c>
      <c r="B484" s="199" t="s">
        <v>190</v>
      </c>
      <c r="C484" s="201" t="s">
        <v>188</v>
      </c>
      <c r="D484" s="199" t="s">
        <v>300</v>
      </c>
      <c r="E484" s="196" t="n">
        <f aca="false">'Málaflokkayfirlit 2010'!$J$10</f>
        <v>0</v>
      </c>
      <c r="F484" s="197" t="s">
        <v>179</v>
      </c>
      <c r="G484" s="199" t="s">
        <v>180</v>
      </c>
      <c r="H484" s="196" t="s">
        <v>34</v>
      </c>
      <c r="I484" s="200" t="s">
        <v>191</v>
      </c>
    </row>
    <row r="485" customFormat="false" ht="12.75" hidden="false" customHeight="false" outlineLevel="0" collapsed="false">
      <c r="A485" s="195" t="n">
        <f aca="false">+A484</f>
        <v>4803</v>
      </c>
      <c r="B485" s="199" t="s">
        <v>190</v>
      </c>
      <c r="C485" s="201" t="s">
        <v>189</v>
      </c>
      <c r="D485" s="199" t="s">
        <v>300</v>
      </c>
      <c r="E485" s="196" t="n">
        <f aca="false">'Málaflokkayfirlit 2010'!$K$10</f>
        <v>0</v>
      </c>
      <c r="F485" s="197" t="s">
        <v>179</v>
      </c>
      <c r="G485" s="199" t="s">
        <v>180</v>
      </c>
      <c r="H485" s="196" t="s">
        <v>34</v>
      </c>
      <c r="I485" s="200" t="s">
        <v>191</v>
      </c>
    </row>
    <row r="486" customFormat="false" ht="12.75" hidden="false" customHeight="false" outlineLevel="0" collapsed="false">
      <c r="A486" s="195" t="n">
        <f aca="false">+A485</f>
        <v>4803</v>
      </c>
      <c r="B486" s="199" t="s">
        <v>192</v>
      </c>
      <c r="C486" s="201" t="s">
        <v>185</v>
      </c>
      <c r="D486" s="199" t="s">
        <v>300</v>
      </c>
      <c r="E486" s="196" t="n">
        <f aca="false">-'Málaflokkayfirlit 2010'!$F$11</f>
        <v>-3751.02624</v>
      </c>
      <c r="F486" s="197" t="s">
        <v>179</v>
      </c>
      <c r="G486" s="199" t="s">
        <v>180</v>
      </c>
      <c r="H486" s="196" t="s">
        <v>34</v>
      </c>
      <c r="I486" s="202" t="s">
        <v>193</v>
      </c>
    </row>
    <row r="487" customFormat="false" ht="12.75" hidden="false" customHeight="false" outlineLevel="0" collapsed="false">
      <c r="A487" s="195" t="n">
        <f aca="false">+A486</f>
        <v>4803</v>
      </c>
      <c r="B487" s="199" t="s">
        <v>192</v>
      </c>
      <c r="C487" s="201" t="s">
        <v>188</v>
      </c>
      <c r="D487" s="199" t="s">
        <v>300</v>
      </c>
      <c r="E487" s="196" t="n">
        <f aca="false">'Málaflokkayfirlit 2010'!$I$11</f>
        <v>50845.187904</v>
      </c>
      <c r="F487" s="197" t="s">
        <v>179</v>
      </c>
      <c r="G487" s="199" t="s">
        <v>180</v>
      </c>
      <c r="H487" s="196" t="s">
        <v>34</v>
      </c>
      <c r="I487" s="202" t="s">
        <v>193</v>
      </c>
    </row>
    <row r="488" customFormat="false" ht="12.75" hidden="false" customHeight="false" outlineLevel="0" collapsed="false">
      <c r="A488" s="195" t="n">
        <f aca="false">+A487</f>
        <v>4803</v>
      </c>
      <c r="B488" s="199" t="s">
        <v>192</v>
      </c>
      <c r="C488" s="201" t="s">
        <v>188</v>
      </c>
      <c r="D488" s="199" t="s">
        <v>300</v>
      </c>
      <c r="E488" s="196" t="n">
        <f aca="false">'Málaflokkayfirlit 2010'!$J$11</f>
        <v>0</v>
      </c>
      <c r="F488" s="197" t="s">
        <v>179</v>
      </c>
      <c r="G488" s="199" t="s">
        <v>180</v>
      </c>
      <c r="H488" s="196" t="s">
        <v>34</v>
      </c>
      <c r="I488" s="202" t="s">
        <v>193</v>
      </c>
    </row>
    <row r="489" customFormat="false" ht="12.75" hidden="false" customHeight="false" outlineLevel="0" collapsed="false">
      <c r="A489" s="195" t="n">
        <f aca="false">+A488</f>
        <v>4803</v>
      </c>
      <c r="B489" s="199" t="s">
        <v>192</v>
      </c>
      <c r="C489" s="201" t="s">
        <v>189</v>
      </c>
      <c r="D489" s="199" t="s">
        <v>300</v>
      </c>
      <c r="E489" s="196" t="n">
        <f aca="false">'Málaflokkayfirlit 2010'!$K$11</f>
        <v>25531.706025</v>
      </c>
      <c r="F489" s="197" t="s">
        <v>179</v>
      </c>
      <c r="G489" s="199" t="s">
        <v>180</v>
      </c>
      <c r="H489" s="196" t="s">
        <v>34</v>
      </c>
      <c r="I489" s="202" t="s">
        <v>193</v>
      </c>
    </row>
    <row r="490" customFormat="false" ht="12.75" hidden="false" customHeight="false" outlineLevel="0" collapsed="false">
      <c r="A490" s="195" t="n">
        <f aca="false">+A489</f>
        <v>4803</v>
      </c>
      <c r="B490" s="199" t="s">
        <v>194</v>
      </c>
      <c r="C490" s="201" t="s">
        <v>185</v>
      </c>
      <c r="D490" s="199" t="s">
        <v>300</v>
      </c>
      <c r="E490" s="196" t="n">
        <f aca="false">-'Málaflokkayfirlit 2010'!$F$12</f>
        <v>-11.79568</v>
      </c>
      <c r="F490" s="197" t="s">
        <v>179</v>
      </c>
      <c r="G490" s="199" t="s">
        <v>180</v>
      </c>
      <c r="H490" s="196" t="s">
        <v>34</v>
      </c>
      <c r="I490" s="200" t="s">
        <v>195</v>
      </c>
    </row>
    <row r="491" customFormat="false" ht="12.75" hidden="false" customHeight="false" outlineLevel="0" collapsed="false">
      <c r="A491" s="195" t="n">
        <f aca="false">+A490</f>
        <v>4803</v>
      </c>
      <c r="B491" s="199" t="s">
        <v>194</v>
      </c>
      <c r="C491" s="201" t="s">
        <v>188</v>
      </c>
      <c r="D491" s="199" t="s">
        <v>300</v>
      </c>
      <c r="E491" s="196" t="n">
        <f aca="false">'Málaflokkayfirlit 2010'!$I$12</f>
        <v>346.792992</v>
      </c>
      <c r="F491" s="197" t="s">
        <v>179</v>
      </c>
      <c r="G491" s="199" t="s">
        <v>180</v>
      </c>
      <c r="H491" s="196" t="s">
        <v>34</v>
      </c>
      <c r="I491" s="200" t="s">
        <v>195</v>
      </c>
    </row>
    <row r="492" customFormat="false" ht="12.75" hidden="false" customHeight="false" outlineLevel="0" collapsed="false">
      <c r="A492" s="195" t="n">
        <f aca="false">+A491</f>
        <v>4803</v>
      </c>
      <c r="B492" s="199" t="s">
        <v>194</v>
      </c>
      <c r="C492" s="201" t="s">
        <v>188</v>
      </c>
      <c r="D492" s="199" t="s">
        <v>300</v>
      </c>
      <c r="E492" s="196" t="n">
        <f aca="false">'Málaflokkayfirlit 2010'!$J$12</f>
        <v>0</v>
      </c>
      <c r="F492" s="197" t="s">
        <v>179</v>
      </c>
      <c r="G492" s="199" t="s">
        <v>180</v>
      </c>
      <c r="H492" s="196" t="s">
        <v>34</v>
      </c>
      <c r="I492" s="200" t="s">
        <v>195</v>
      </c>
    </row>
    <row r="493" customFormat="false" ht="12.75" hidden="false" customHeight="false" outlineLevel="0" collapsed="false">
      <c r="A493" s="195" t="n">
        <f aca="false">+A492</f>
        <v>4803</v>
      </c>
      <c r="B493" s="199" t="s">
        <v>194</v>
      </c>
      <c r="C493" s="201" t="s">
        <v>189</v>
      </c>
      <c r="D493" s="199" t="s">
        <v>300</v>
      </c>
      <c r="E493" s="196" t="n">
        <f aca="false">'Málaflokkayfirlit 2010'!$K$12</f>
        <v>9045.7479</v>
      </c>
      <c r="F493" s="197" t="s">
        <v>179</v>
      </c>
      <c r="G493" s="199" t="s">
        <v>180</v>
      </c>
      <c r="H493" s="196" t="s">
        <v>34</v>
      </c>
      <c r="I493" s="200" t="s">
        <v>195</v>
      </c>
    </row>
    <row r="494" customFormat="false" ht="12.75" hidden="false" customHeight="false" outlineLevel="0" collapsed="false">
      <c r="A494" s="195" t="n">
        <f aca="false">+A493</f>
        <v>4803</v>
      </c>
      <c r="B494" s="199" t="s">
        <v>196</v>
      </c>
      <c r="C494" s="201" t="s">
        <v>185</v>
      </c>
      <c r="D494" s="199" t="s">
        <v>300</v>
      </c>
      <c r="E494" s="196" t="n">
        <f aca="false">-'Málaflokkayfirlit 2010'!$F$13</f>
        <v>-353.8704</v>
      </c>
      <c r="F494" s="197" t="s">
        <v>179</v>
      </c>
      <c r="G494" s="199" t="s">
        <v>180</v>
      </c>
      <c r="H494" s="196" t="s">
        <v>34</v>
      </c>
      <c r="I494" s="200" t="s">
        <v>197</v>
      </c>
    </row>
    <row r="495" customFormat="false" ht="12.75" hidden="false" customHeight="false" outlineLevel="0" collapsed="false">
      <c r="A495" s="195" t="n">
        <f aca="false">+A494</f>
        <v>4803</v>
      </c>
      <c r="B495" s="199" t="s">
        <v>196</v>
      </c>
      <c r="C495" s="201" t="s">
        <v>188</v>
      </c>
      <c r="D495" s="199" t="s">
        <v>300</v>
      </c>
      <c r="E495" s="196" t="n">
        <f aca="false">'Málaflokkayfirlit 2010'!$I$13</f>
        <v>1841.9408</v>
      </c>
      <c r="F495" s="197" t="s">
        <v>179</v>
      </c>
      <c r="G495" s="199" t="s">
        <v>180</v>
      </c>
      <c r="H495" s="196" t="s">
        <v>34</v>
      </c>
      <c r="I495" s="200" t="s">
        <v>197</v>
      </c>
    </row>
    <row r="496" customFormat="false" ht="12.75" hidden="false" customHeight="false" outlineLevel="0" collapsed="false">
      <c r="A496" s="195" t="n">
        <f aca="false">+A495</f>
        <v>4803</v>
      </c>
      <c r="B496" s="199" t="s">
        <v>196</v>
      </c>
      <c r="C496" s="201" t="s">
        <v>188</v>
      </c>
      <c r="D496" s="199" t="s">
        <v>300</v>
      </c>
      <c r="E496" s="196" t="n">
        <f aca="false">'Málaflokkayfirlit 2010'!$J$13</f>
        <v>0</v>
      </c>
      <c r="F496" s="197" t="s">
        <v>179</v>
      </c>
      <c r="G496" s="199" t="s">
        <v>180</v>
      </c>
      <c r="H496" s="196" t="s">
        <v>34</v>
      </c>
      <c r="I496" s="200" t="s">
        <v>197</v>
      </c>
    </row>
    <row r="497" customFormat="false" ht="12.75" hidden="false" customHeight="false" outlineLevel="0" collapsed="false">
      <c r="A497" s="195" t="n">
        <f aca="false">+A496</f>
        <v>4803</v>
      </c>
      <c r="B497" s="199" t="s">
        <v>196</v>
      </c>
      <c r="C497" s="201" t="s">
        <v>189</v>
      </c>
      <c r="D497" s="199" t="s">
        <v>300</v>
      </c>
      <c r="E497" s="196" t="n">
        <f aca="false">'Málaflokkayfirlit 2010'!$K$13</f>
        <v>3375.050175</v>
      </c>
      <c r="F497" s="197" t="s">
        <v>179</v>
      </c>
      <c r="G497" s="199" t="s">
        <v>180</v>
      </c>
      <c r="H497" s="196" t="s">
        <v>34</v>
      </c>
      <c r="I497" s="200" t="s">
        <v>197</v>
      </c>
    </row>
    <row r="498" customFormat="false" ht="12.75" hidden="false" customHeight="false" outlineLevel="0" collapsed="false">
      <c r="A498" s="195" t="n">
        <f aca="false">+A497</f>
        <v>4803</v>
      </c>
      <c r="B498" s="199" t="s">
        <v>198</v>
      </c>
      <c r="C498" s="201" t="s">
        <v>185</v>
      </c>
      <c r="D498" s="199" t="s">
        <v>300</v>
      </c>
      <c r="E498" s="196" t="n">
        <f aca="false">-'Málaflokkayfirlit 2010'!$F$14</f>
        <v>-58.9784</v>
      </c>
      <c r="F498" s="197" t="s">
        <v>179</v>
      </c>
      <c r="G498" s="199" t="s">
        <v>180</v>
      </c>
      <c r="H498" s="196" t="s">
        <v>34</v>
      </c>
      <c r="I498" s="200" t="s">
        <v>199</v>
      </c>
    </row>
    <row r="499" customFormat="false" ht="12.75" hidden="false" customHeight="false" outlineLevel="0" collapsed="false">
      <c r="A499" s="195" t="n">
        <f aca="false">+A498</f>
        <v>4803</v>
      </c>
      <c r="B499" s="199" t="s">
        <v>198</v>
      </c>
      <c r="C499" s="201" t="s">
        <v>188</v>
      </c>
      <c r="D499" s="199" t="s">
        <v>300</v>
      </c>
      <c r="E499" s="196" t="n">
        <f aca="false">'Málaflokkayfirlit 2010'!$I$14</f>
        <v>965.43104</v>
      </c>
      <c r="F499" s="197" t="s">
        <v>179</v>
      </c>
      <c r="G499" s="199" t="s">
        <v>180</v>
      </c>
      <c r="H499" s="196" t="s">
        <v>34</v>
      </c>
      <c r="I499" s="200" t="s">
        <v>199</v>
      </c>
    </row>
    <row r="500" customFormat="false" ht="12.75" hidden="false" customHeight="false" outlineLevel="0" collapsed="false">
      <c r="A500" s="195" t="n">
        <f aca="false">+A499</f>
        <v>4803</v>
      </c>
      <c r="B500" s="199" t="s">
        <v>198</v>
      </c>
      <c r="C500" s="201" t="s">
        <v>188</v>
      </c>
      <c r="D500" s="199" t="s">
        <v>300</v>
      </c>
      <c r="E500" s="196" t="n">
        <f aca="false">'Málaflokkayfirlit 2010'!$J$14</f>
        <v>0</v>
      </c>
      <c r="F500" s="197" t="s">
        <v>179</v>
      </c>
      <c r="G500" s="199" t="s">
        <v>180</v>
      </c>
      <c r="H500" s="196" t="s">
        <v>34</v>
      </c>
      <c r="I500" s="200" t="s">
        <v>199</v>
      </c>
    </row>
    <row r="501" customFormat="false" ht="12.75" hidden="false" customHeight="false" outlineLevel="0" collapsed="false">
      <c r="A501" s="195" t="n">
        <f aca="false">+A500</f>
        <v>4803</v>
      </c>
      <c r="B501" s="199" t="s">
        <v>198</v>
      </c>
      <c r="C501" s="201" t="s">
        <v>189</v>
      </c>
      <c r="D501" s="199" t="s">
        <v>300</v>
      </c>
      <c r="E501" s="196" t="n">
        <f aca="false">'Málaflokkayfirlit 2010'!$K$14</f>
        <v>2301.545925</v>
      </c>
      <c r="F501" s="197" t="s">
        <v>179</v>
      </c>
      <c r="G501" s="199" t="s">
        <v>180</v>
      </c>
      <c r="H501" s="196" t="s">
        <v>34</v>
      </c>
      <c r="I501" s="200" t="s">
        <v>199</v>
      </c>
    </row>
    <row r="502" customFormat="false" ht="12.75" hidden="false" customHeight="false" outlineLevel="0" collapsed="false">
      <c r="A502" s="195" t="n">
        <f aca="false">+A501</f>
        <v>4803</v>
      </c>
      <c r="B502" s="199" t="s">
        <v>200</v>
      </c>
      <c r="C502" s="201" t="s">
        <v>185</v>
      </c>
      <c r="D502" s="199" t="s">
        <v>300</v>
      </c>
      <c r="E502" s="196" t="n">
        <f aca="false">-'Málaflokkayfirlit 2010'!$F$15</f>
        <v>-3420.7472</v>
      </c>
      <c r="F502" s="197" t="s">
        <v>179</v>
      </c>
      <c r="G502" s="199" t="s">
        <v>180</v>
      </c>
      <c r="H502" s="196" t="s">
        <v>34</v>
      </c>
      <c r="I502" s="200" t="s">
        <v>201</v>
      </c>
    </row>
    <row r="503" customFormat="false" ht="12.75" hidden="false" customHeight="false" outlineLevel="0" collapsed="false">
      <c r="A503" s="195" t="n">
        <f aca="false">+A502</f>
        <v>4803</v>
      </c>
      <c r="B503" s="199" t="s">
        <v>200</v>
      </c>
      <c r="C503" s="201" t="s">
        <v>188</v>
      </c>
      <c r="D503" s="199" t="s">
        <v>300</v>
      </c>
      <c r="E503" s="196" t="n">
        <f aca="false">'Málaflokkayfirlit 2010'!$I$15</f>
        <v>1308.41312</v>
      </c>
      <c r="F503" s="197" t="s">
        <v>179</v>
      </c>
      <c r="G503" s="199" t="s">
        <v>180</v>
      </c>
      <c r="H503" s="196" t="s">
        <v>34</v>
      </c>
      <c r="I503" s="200" t="s">
        <v>201</v>
      </c>
    </row>
    <row r="504" customFormat="false" ht="12.75" hidden="false" customHeight="false" outlineLevel="0" collapsed="false">
      <c r="A504" s="195" t="n">
        <f aca="false">+A503</f>
        <v>4803</v>
      </c>
      <c r="B504" s="199" t="s">
        <v>200</v>
      </c>
      <c r="C504" s="201" t="s">
        <v>188</v>
      </c>
      <c r="D504" s="199" t="s">
        <v>300</v>
      </c>
      <c r="E504" s="196" t="n">
        <f aca="false">'Málaflokkayfirlit 2010'!$J$15</f>
        <v>0</v>
      </c>
      <c r="F504" s="197" t="s">
        <v>179</v>
      </c>
      <c r="G504" s="199" t="s">
        <v>180</v>
      </c>
      <c r="H504" s="196" t="s">
        <v>34</v>
      </c>
      <c r="I504" s="200" t="s">
        <v>201</v>
      </c>
    </row>
    <row r="505" customFormat="false" ht="12.75" hidden="false" customHeight="false" outlineLevel="0" collapsed="false">
      <c r="A505" s="195" t="n">
        <f aca="false">+A504</f>
        <v>4803</v>
      </c>
      <c r="B505" s="199" t="s">
        <v>200</v>
      </c>
      <c r="C505" s="201" t="s">
        <v>189</v>
      </c>
      <c r="D505" s="199" t="s">
        <v>300</v>
      </c>
      <c r="E505" s="196" t="n">
        <f aca="false">'Málaflokkayfirlit 2010'!$K$15</f>
        <v>4665.614625</v>
      </c>
      <c r="F505" s="197" t="s">
        <v>179</v>
      </c>
      <c r="G505" s="199" t="s">
        <v>180</v>
      </c>
      <c r="H505" s="196" t="s">
        <v>34</v>
      </c>
      <c r="I505" s="200" t="s">
        <v>201</v>
      </c>
    </row>
    <row r="506" customFormat="false" ht="12.75" hidden="false" customHeight="false" outlineLevel="0" collapsed="false">
      <c r="A506" s="195" t="n">
        <f aca="false">+A505</f>
        <v>4803</v>
      </c>
      <c r="B506" s="199" t="s">
        <v>202</v>
      </c>
      <c r="C506" s="201" t="s">
        <v>185</v>
      </c>
      <c r="D506" s="199" t="s">
        <v>300</v>
      </c>
      <c r="E506" s="196" t="n">
        <f aca="false">-'Málaflokkayfirlit 2010'!$F$16</f>
        <v>-117.9568</v>
      </c>
      <c r="F506" s="197" t="s">
        <v>179</v>
      </c>
      <c r="G506" s="199" t="s">
        <v>180</v>
      </c>
      <c r="H506" s="196" t="s">
        <v>34</v>
      </c>
      <c r="I506" s="200" t="s">
        <v>203</v>
      </c>
    </row>
    <row r="507" customFormat="false" ht="12.75" hidden="false" customHeight="false" outlineLevel="0" collapsed="false">
      <c r="A507" s="195" t="n">
        <f aca="false">+A506</f>
        <v>4803</v>
      </c>
      <c r="B507" s="199" t="s">
        <v>202</v>
      </c>
      <c r="C507" s="201" t="s">
        <v>188</v>
      </c>
      <c r="D507" s="199" t="s">
        <v>300</v>
      </c>
      <c r="E507" s="196" t="n">
        <f aca="false">'Málaflokkayfirlit 2010'!$I$16</f>
        <v>116.867968</v>
      </c>
      <c r="F507" s="197" t="s">
        <v>179</v>
      </c>
      <c r="G507" s="199" t="s">
        <v>180</v>
      </c>
      <c r="H507" s="196" t="s">
        <v>34</v>
      </c>
      <c r="I507" s="200" t="s">
        <v>203</v>
      </c>
    </row>
    <row r="508" customFormat="false" ht="12.75" hidden="false" customHeight="false" outlineLevel="0" collapsed="false">
      <c r="A508" s="195" t="n">
        <f aca="false">+A507</f>
        <v>4803</v>
      </c>
      <c r="B508" s="199" t="s">
        <v>202</v>
      </c>
      <c r="C508" s="201" t="s">
        <v>188</v>
      </c>
      <c r="D508" s="199" t="s">
        <v>300</v>
      </c>
      <c r="E508" s="196" t="n">
        <f aca="false">'Málaflokkayfirlit 2010'!$J$16</f>
        <v>0</v>
      </c>
      <c r="F508" s="197" t="s">
        <v>179</v>
      </c>
      <c r="G508" s="199" t="s">
        <v>180</v>
      </c>
      <c r="H508" s="196" t="s">
        <v>34</v>
      </c>
      <c r="I508" s="200" t="s">
        <v>203</v>
      </c>
    </row>
    <row r="509" customFormat="false" ht="12.75" hidden="false" customHeight="false" outlineLevel="0" collapsed="false">
      <c r="A509" s="195" t="n">
        <f aca="false">+A508</f>
        <v>4803</v>
      </c>
      <c r="B509" s="199" t="s">
        <v>202</v>
      </c>
      <c r="C509" s="201" t="s">
        <v>189</v>
      </c>
      <c r="D509" s="199" t="s">
        <v>300</v>
      </c>
      <c r="E509" s="196" t="n">
        <f aca="false">'Málaflokkayfirlit 2010'!$K$16</f>
        <v>5563.3473</v>
      </c>
      <c r="F509" s="197" t="s">
        <v>179</v>
      </c>
      <c r="G509" s="199" t="s">
        <v>180</v>
      </c>
      <c r="H509" s="196" t="s">
        <v>34</v>
      </c>
      <c r="I509" s="200" t="s">
        <v>203</v>
      </c>
    </row>
    <row r="510" customFormat="false" ht="12.75" hidden="false" customHeight="false" outlineLevel="0" collapsed="false">
      <c r="A510" s="195" t="n">
        <f aca="false">+A509</f>
        <v>4803</v>
      </c>
      <c r="B510" s="199" t="s">
        <v>204</v>
      </c>
      <c r="C510" s="201" t="s">
        <v>185</v>
      </c>
      <c r="D510" s="199" t="s">
        <v>300</v>
      </c>
      <c r="E510" s="196" t="n">
        <f aca="false">-'Málaflokkayfirlit 2010'!$F$17</f>
        <v>-3385.36016</v>
      </c>
      <c r="F510" s="197" t="s">
        <v>179</v>
      </c>
      <c r="G510" s="199" t="s">
        <v>180</v>
      </c>
      <c r="H510" s="196" t="s">
        <v>34</v>
      </c>
      <c r="I510" s="200" t="s">
        <v>205</v>
      </c>
    </row>
    <row r="511" customFormat="false" ht="12.75" hidden="false" customHeight="false" outlineLevel="0" collapsed="false">
      <c r="A511" s="195" t="n">
        <f aca="false">+A510</f>
        <v>4803</v>
      </c>
      <c r="B511" s="199" t="s">
        <v>204</v>
      </c>
      <c r="C511" s="201" t="s">
        <v>188</v>
      </c>
      <c r="D511" s="199" t="s">
        <v>300</v>
      </c>
      <c r="E511" s="196" t="n">
        <f aca="false">'Málaflokkayfirlit 2010'!$I$17</f>
        <v>0</v>
      </c>
      <c r="F511" s="197" t="s">
        <v>179</v>
      </c>
      <c r="G511" s="199" t="s">
        <v>180</v>
      </c>
      <c r="H511" s="196" t="s">
        <v>34</v>
      </c>
      <c r="I511" s="200" t="s">
        <v>205</v>
      </c>
    </row>
    <row r="512" customFormat="false" ht="12.75" hidden="false" customHeight="false" outlineLevel="0" collapsed="false">
      <c r="A512" s="195" t="n">
        <f aca="false">+A511</f>
        <v>4803</v>
      </c>
      <c r="B512" s="199" t="s">
        <v>204</v>
      </c>
      <c r="C512" s="201" t="s">
        <v>188</v>
      </c>
      <c r="D512" s="199" t="s">
        <v>300</v>
      </c>
      <c r="E512" s="196" t="n">
        <f aca="false">'Málaflokkayfirlit 2010'!$J$17</f>
        <v>0</v>
      </c>
      <c r="F512" s="197" t="s">
        <v>179</v>
      </c>
      <c r="G512" s="199" t="s">
        <v>180</v>
      </c>
      <c r="H512" s="196" t="s">
        <v>34</v>
      </c>
      <c r="I512" s="200" t="s">
        <v>205</v>
      </c>
    </row>
    <row r="513" customFormat="false" ht="12.75" hidden="false" customHeight="false" outlineLevel="0" collapsed="false">
      <c r="A513" s="195" t="n">
        <f aca="false">+A512</f>
        <v>4803</v>
      </c>
      <c r="B513" s="199" t="s">
        <v>204</v>
      </c>
      <c r="C513" s="201" t="s">
        <v>189</v>
      </c>
      <c r="D513" s="199" t="s">
        <v>300</v>
      </c>
      <c r="E513" s="196" t="n">
        <f aca="false">'Málaflokkayfirlit 2010'!$K$17</f>
        <v>5166.9765</v>
      </c>
      <c r="F513" s="197" t="s">
        <v>179</v>
      </c>
      <c r="G513" s="199" t="s">
        <v>180</v>
      </c>
      <c r="H513" s="196" t="s">
        <v>34</v>
      </c>
      <c r="I513" s="200" t="s">
        <v>205</v>
      </c>
    </row>
    <row r="514" customFormat="false" ht="12.75" hidden="false" customHeight="false" outlineLevel="0" collapsed="false">
      <c r="A514" s="195" t="n">
        <f aca="false">+A513</f>
        <v>4803</v>
      </c>
      <c r="B514" s="199" t="s">
        <v>206</v>
      </c>
      <c r="C514" s="201" t="s">
        <v>185</v>
      </c>
      <c r="D514" s="199" t="s">
        <v>300</v>
      </c>
      <c r="E514" s="196" t="n">
        <f aca="false">-'Málaflokkayfirlit 2010'!$F$18</f>
        <v>-1179.568</v>
      </c>
      <c r="F514" s="197" t="s">
        <v>179</v>
      </c>
      <c r="G514" s="199" t="s">
        <v>180</v>
      </c>
      <c r="H514" s="196" t="s">
        <v>34</v>
      </c>
      <c r="I514" s="200" t="s">
        <v>207</v>
      </c>
    </row>
    <row r="515" customFormat="false" ht="12.75" hidden="false" customHeight="false" outlineLevel="0" collapsed="false">
      <c r="A515" s="195" t="n">
        <f aca="false">+A514</f>
        <v>4803</v>
      </c>
      <c r="B515" s="199" t="s">
        <v>206</v>
      </c>
      <c r="C515" s="201" t="s">
        <v>188</v>
      </c>
      <c r="D515" s="199" t="s">
        <v>300</v>
      </c>
      <c r="E515" s="196" t="n">
        <f aca="false">'Málaflokkayfirlit 2010'!$I$18</f>
        <v>0</v>
      </c>
      <c r="F515" s="197" t="s">
        <v>179</v>
      </c>
      <c r="G515" s="199" t="s">
        <v>180</v>
      </c>
      <c r="H515" s="196" t="s">
        <v>34</v>
      </c>
      <c r="I515" s="200" t="s">
        <v>207</v>
      </c>
    </row>
    <row r="516" customFormat="false" ht="12.75" hidden="false" customHeight="false" outlineLevel="0" collapsed="false">
      <c r="A516" s="195" t="n">
        <f aca="false">+A515</f>
        <v>4803</v>
      </c>
      <c r="B516" s="199" t="s">
        <v>206</v>
      </c>
      <c r="C516" s="201" t="s">
        <v>188</v>
      </c>
      <c r="D516" s="199" t="s">
        <v>300</v>
      </c>
      <c r="E516" s="196" t="n">
        <f aca="false">'Málaflokkayfirlit 2010'!$J$18</f>
        <v>0</v>
      </c>
      <c r="F516" s="197" t="s">
        <v>179</v>
      </c>
      <c r="G516" s="199" t="s">
        <v>180</v>
      </c>
      <c r="H516" s="196" t="s">
        <v>34</v>
      </c>
      <c r="I516" s="200" t="s">
        <v>207</v>
      </c>
    </row>
    <row r="517" customFormat="false" ht="12.75" hidden="false" customHeight="false" outlineLevel="0" collapsed="false">
      <c r="A517" s="195" t="n">
        <f aca="false">+A516</f>
        <v>4803</v>
      </c>
      <c r="B517" s="199" t="s">
        <v>206</v>
      </c>
      <c r="C517" s="201" t="s">
        <v>189</v>
      </c>
      <c r="D517" s="199" t="s">
        <v>300</v>
      </c>
      <c r="E517" s="196" t="n">
        <f aca="false">'Málaflokkayfirlit 2010'!$K$18</f>
        <v>7903.8225</v>
      </c>
      <c r="F517" s="197" t="s">
        <v>179</v>
      </c>
      <c r="G517" s="199" t="s">
        <v>180</v>
      </c>
      <c r="H517" s="196" t="s">
        <v>34</v>
      </c>
      <c r="I517" s="200" t="s">
        <v>207</v>
      </c>
    </row>
    <row r="518" customFormat="false" ht="12.75" hidden="false" customHeight="false" outlineLevel="0" collapsed="false">
      <c r="A518" s="195" t="n">
        <f aca="false">+A517</f>
        <v>4803</v>
      </c>
      <c r="B518" s="199" t="s">
        <v>208</v>
      </c>
      <c r="C518" s="201" t="s">
        <v>185</v>
      </c>
      <c r="D518" s="199" t="s">
        <v>300</v>
      </c>
      <c r="E518" s="196" t="n">
        <f aca="false">-'Málaflokkayfirlit 2010'!$F$19</f>
        <v>-283.09632</v>
      </c>
      <c r="F518" s="197" t="s">
        <v>179</v>
      </c>
      <c r="G518" s="199" t="s">
        <v>180</v>
      </c>
      <c r="H518" s="196" t="s">
        <v>34</v>
      </c>
      <c r="I518" s="200" t="s">
        <v>209</v>
      </c>
    </row>
    <row r="519" customFormat="false" ht="12.75" hidden="false" customHeight="false" outlineLevel="0" collapsed="false">
      <c r="A519" s="195" t="n">
        <f aca="false">+A518</f>
        <v>4803</v>
      </c>
      <c r="B519" s="199" t="s">
        <v>208</v>
      </c>
      <c r="C519" s="201" t="s">
        <v>188</v>
      </c>
      <c r="D519" s="199" t="s">
        <v>300</v>
      </c>
      <c r="E519" s="196" t="n">
        <f aca="false">'Málaflokkayfirlit 2010'!$I$19</f>
        <v>114.32736</v>
      </c>
      <c r="F519" s="197" t="s">
        <v>179</v>
      </c>
      <c r="G519" s="199" t="s">
        <v>180</v>
      </c>
      <c r="H519" s="196" t="s">
        <v>34</v>
      </c>
      <c r="I519" s="200" t="s">
        <v>209</v>
      </c>
    </row>
    <row r="520" customFormat="false" ht="12.75" hidden="false" customHeight="false" outlineLevel="0" collapsed="false">
      <c r="A520" s="195" t="n">
        <f aca="false">+A519</f>
        <v>4803</v>
      </c>
      <c r="B520" s="199" t="s">
        <v>208</v>
      </c>
      <c r="C520" s="201" t="s">
        <v>188</v>
      </c>
      <c r="D520" s="199" t="s">
        <v>300</v>
      </c>
      <c r="E520" s="196" t="n">
        <f aca="false">'Málaflokkayfirlit 2010'!$J$19</f>
        <v>0</v>
      </c>
      <c r="F520" s="197" t="s">
        <v>179</v>
      </c>
      <c r="G520" s="199" t="s">
        <v>180</v>
      </c>
      <c r="H520" s="196" t="s">
        <v>34</v>
      </c>
      <c r="I520" s="200" t="s">
        <v>209</v>
      </c>
    </row>
    <row r="521" customFormat="false" ht="12.75" hidden="false" customHeight="false" outlineLevel="0" collapsed="false">
      <c r="A521" s="195" t="n">
        <f aca="false">+A520</f>
        <v>4803</v>
      </c>
      <c r="B521" s="199" t="s">
        <v>208</v>
      </c>
      <c r="C521" s="201" t="s">
        <v>189</v>
      </c>
      <c r="D521" s="199" t="s">
        <v>300</v>
      </c>
      <c r="E521" s="196" t="n">
        <f aca="false">'Málaflokkayfirlit 2010'!$K$19</f>
        <v>5467.793625</v>
      </c>
      <c r="F521" s="197" t="s">
        <v>179</v>
      </c>
      <c r="G521" s="199" t="s">
        <v>180</v>
      </c>
      <c r="H521" s="196" t="s">
        <v>34</v>
      </c>
      <c r="I521" s="200" t="s">
        <v>209</v>
      </c>
    </row>
    <row r="522" customFormat="false" ht="12.75" hidden="false" customHeight="false" outlineLevel="0" collapsed="false">
      <c r="A522" s="195" t="n">
        <f aca="false">+A521</f>
        <v>4803</v>
      </c>
      <c r="B522" s="199" t="s">
        <v>210</v>
      </c>
      <c r="C522" s="201" t="s">
        <v>185</v>
      </c>
      <c r="D522" s="199" t="s">
        <v>300</v>
      </c>
      <c r="E522" s="196" t="n">
        <f aca="false">-'Málaflokkayfirlit 2010'!$F$20</f>
        <v>-0</v>
      </c>
      <c r="F522" s="197" t="s">
        <v>179</v>
      </c>
      <c r="G522" s="199" t="s">
        <v>180</v>
      </c>
      <c r="H522" s="196" t="s">
        <v>34</v>
      </c>
      <c r="I522" s="200" t="s">
        <v>211</v>
      </c>
    </row>
    <row r="523" customFormat="false" ht="12.75" hidden="false" customHeight="false" outlineLevel="0" collapsed="false">
      <c r="A523" s="195" t="n">
        <f aca="false">+A522</f>
        <v>4803</v>
      </c>
      <c r="B523" s="199" t="s">
        <v>210</v>
      </c>
      <c r="C523" s="201" t="s">
        <v>188</v>
      </c>
      <c r="D523" s="199" t="s">
        <v>300</v>
      </c>
      <c r="E523" s="196" t="n">
        <f aca="false">'Málaflokkayfirlit 2010'!$I$20</f>
        <v>0</v>
      </c>
      <c r="F523" s="197" t="s">
        <v>179</v>
      </c>
      <c r="G523" s="199" t="s">
        <v>180</v>
      </c>
      <c r="H523" s="196" t="s">
        <v>34</v>
      </c>
      <c r="I523" s="200" t="s">
        <v>211</v>
      </c>
    </row>
    <row r="524" customFormat="false" ht="12.75" hidden="false" customHeight="false" outlineLevel="0" collapsed="false">
      <c r="A524" s="195" t="n">
        <f aca="false">+A523</f>
        <v>4803</v>
      </c>
      <c r="B524" s="199" t="s">
        <v>210</v>
      </c>
      <c r="C524" s="201" t="s">
        <v>188</v>
      </c>
      <c r="D524" s="199" t="s">
        <v>300</v>
      </c>
      <c r="E524" s="196" t="n">
        <f aca="false">'Málaflokkayfirlit 2010'!$J$20</f>
        <v>0</v>
      </c>
      <c r="F524" s="197" t="s">
        <v>179</v>
      </c>
      <c r="G524" s="199" t="s">
        <v>180</v>
      </c>
      <c r="H524" s="196" t="s">
        <v>34</v>
      </c>
      <c r="I524" s="200" t="s">
        <v>211</v>
      </c>
    </row>
    <row r="525" customFormat="false" ht="12.75" hidden="false" customHeight="false" outlineLevel="0" collapsed="false">
      <c r="A525" s="195" t="n">
        <f aca="false">+A524</f>
        <v>4803</v>
      </c>
      <c r="B525" s="199" t="s">
        <v>210</v>
      </c>
      <c r="C525" s="201" t="s">
        <v>189</v>
      </c>
      <c r="D525" s="199" t="s">
        <v>300</v>
      </c>
      <c r="E525" s="196" t="n">
        <f aca="false">'Málaflokkayfirlit 2010'!$K$20</f>
        <v>0</v>
      </c>
      <c r="F525" s="197" t="s">
        <v>179</v>
      </c>
      <c r="G525" s="199" t="s">
        <v>180</v>
      </c>
      <c r="H525" s="196" t="s">
        <v>34</v>
      </c>
      <c r="I525" s="200" t="s">
        <v>211</v>
      </c>
    </row>
    <row r="526" customFormat="false" ht="12.75" hidden="false" customHeight="false" outlineLevel="0" collapsed="false">
      <c r="A526" s="195" t="n">
        <f aca="false">+A525</f>
        <v>4803</v>
      </c>
      <c r="B526" s="199" t="s">
        <v>212</v>
      </c>
      <c r="C526" s="201" t="s">
        <v>185</v>
      </c>
      <c r="D526" s="199" t="s">
        <v>300</v>
      </c>
      <c r="E526" s="196" t="n">
        <f aca="false">-'Málaflokkayfirlit 2010'!$F$21</f>
        <v>-3340.536576</v>
      </c>
      <c r="F526" s="197" t="s">
        <v>179</v>
      </c>
      <c r="G526" s="199" t="s">
        <v>180</v>
      </c>
      <c r="H526" s="196" t="s">
        <v>34</v>
      </c>
      <c r="I526" s="200" t="s">
        <v>213</v>
      </c>
    </row>
    <row r="527" customFormat="false" ht="12.75" hidden="false" customHeight="false" outlineLevel="0" collapsed="false">
      <c r="A527" s="195" t="n">
        <f aca="false">+A526</f>
        <v>4803</v>
      </c>
      <c r="B527" s="199" t="s">
        <v>212</v>
      </c>
      <c r="C527" s="201" t="s">
        <v>188</v>
      </c>
      <c r="D527" s="199" t="s">
        <v>300</v>
      </c>
      <c r="E527" s="196" t="n">
        <f aca="false">'Málaflokkayfirlit 2010'!$I$21</f>
        <v>19721.4696</v>
      </c>
      <c r="F527" s="197" t="s">
        <v>179</v>
      </c>
      <c r="G527" s="199" t="s">
        <v>180</v>
      </c>
      <c r="H527" s="196" t="s">
        <v>34</v>
      </c>
      <c r="I527" s="200" t="s">
        <v>213</v>
      </c>
    </row>
    <row r="528" customFormat="false" ht="12.75" hidden="false" customHeight="false" outlineLevel="0" collapsed="false">
      <c r="A528" s="195" t="n">
        <f aca="false">+A527</f>
        <v>4803</v>
      </c>
      <c r="B528" s="199" t="s">
        <v>212</v>
      </c>
      <c r="C528" s="201" t="s">
        <v>188</v>
      </c>
      <c r="D528" s="199" t="s">
        <v>300</v>
      </c>
      <c r="E528" s="196" t="n">
        <f aca="false">'Málaflokkayfirlit 2010'!$J$21</f>
        <v>0</v>
      </c>
      <c r="F528" s="197" t="s">
        <v>179</v>
      </c>
      <c r="G528" s="199" t="s">
        <v>180</v>
      </c>
      <c r="H528" s="196" t="s">
        <v>34</v>
      </c>
      <c r="I528" s="200" t="s">
        <v>213</v>
      </c>
    </row>
    <row r="529" customFormat="false" ht="12.75" hidden="false" customHeight="false" outlineLevel="0" collapsed="false">
      <c r="A529" s="195" t="n">
        <f aca="false">+A528</f>
        <v>4803</v>
      </c>
      <c r="B529" s="199" t="s">
        <v>212</v>
      </c>
      <c r="C529" s="201" t="s">
        <v>189</v>
      </c>
      <c r="D529" s="199" t="s">
        <v>300</v>
      </c>
      <c r="E529" s="196" t="n">
        <f aca="false">'Málaflokkayfirlit 2010'!$K$21</f>
        <v>10265.53185</v>
      </c>
      <c r="F529" s="197" t="s">
        <v>179</v>
      </c>
      <c r="G529" s="199" t="s">
        <v>180</v>
      </c>
      <c r="H529" s="196" t="s">
        <v>34</v>
      </c>
      <c r="I529" s="200" t="s">
        <v>213</v>
      </c>
    </row>
    <row r="530" customFormat="false" ht="12.75" hidden="false" customHeight="false" outlineLevel="0" collapsed="false">
      <c r="A530" s="195" t="n">
        <f aca="false">+A529</f>
        <v>4803</v>
      </c>
      <c r="B530" s="199" t="s">
        <v>214</v>
      </c>
      <c r="C530" s="201" t="s">
        <v>215</v>
      </c>
      <c r="D530" s="199" t="s">
        <v>300</v>
      </c>
      <c r="E530" s="196" t="n">
        <f aca="false">'Málaflokkayfirlit 2010'!$J$22</f>
        <v>0</v>
      </c>
      <c r="F530" s="197" t="s">
        <v>179</v>
      </c>
      <c r="G530" s="199" t="s">
        <v>180</v>
      </c>
      <c r="H530" s="196" t="s">
        <v>34</v>
      </c>
      <c r="I530" s="200" t="s">
        <v>216</v>
      </c>
    </row>
    <row r="531" customFormat="false" ht="12.75" hidden="false" customHeight="false" outlineLevel="0" collapsed="false">
      <c r="A531" s="195" t="n">
        <f aca="false">+A530</f>
        <v>4803</v>
      </c>
      <c r="B531" s="199" t="s">
        <v>217</v>
      </c>
      <c r="C531" s="201" t="s">
        <v>185</v>
      </c>
      <c r="D531" s="199" t="s">
        <v>300</v>
      </c>
      <c r="E531" s="196" t="n">
        <f aca="false">-'Málaflokkayfirlit 2010'!$F$23</f>
        <v>-0</v>
      </c>
      <c r="F531" s="197" t="s">
        <v>179</v>
      </c>
      <c r="G531" s="199" t="s">
        <v>180</v>
      </c>
      <c r="H531" s="196" t="s">
        <v>34</v>
      </c>
      <c r="I531" s="200" t="s">
        <v>218</v>
      </c>
    </row>
    <row r="532" customFormat="false" ht="12.75" hidden="false" customHeight="false" outlineLevel="0" collapsed="false">
      <c r="A532" s="195" t="n">
        <f aca="false">+A531</f>
        <v>4803</v>
      </c>
      <c r="B532" s="199" t="s">
        <v>217</v>
      </c>
      <c r="C532" s="201" t="s">
        <v>189</v>
      </c>
      <c r="D532" s="199" t="s">
        <v>300</v>
      </c>
      <c r="E532" s="196" t="n">
        <f aca="false">'Málaflokkayfirlit 2010'!$K$23</f>
        <v>0</v>
      </c>
      <c r="F532" s="197" t="s">
        <v>179</v>
      </c>
      <c r="G532" s="199" t="s">
        <v>180</v>
      </c>
      <c r="H532" s="196" t="s">
        <v>34</v>
      </c>
      <c r="I532" s="200" t="s">
        <v>218</v>
      </c>
    </row>
    <row r="533" customFormat="false" ht="12.75" hidden="false" customHeight="false" outlineLevel="0" collapsed="false">
      <c r="A533" s="195" t="n">
        <f aca="false">+A532</f>
        <v>4803</v>
      </c>
      <c r="B533" s="199" t="s">
        <v>219</v>
      </c>
      <c r="C533" s="201" t="s">
        <v>185</v>
      </c>
      <c r="D533" s="199" t="s">
        <v>300</v>
      </c>
      <c r="E533" s="196" t="n">
        <f aca="false">-'Málaflokkayfirlit 2010'!$F$24</f>
        <v>-0</v>
      </c>
      <c r="F533" s="197" t="s">
        <v>179</v>
      </c>
      <c r="G533" s="199" t="s">
        <v>180</v>
      </c>
      <c r="H533" s="196" t="s">
        <v>34</v>
      </c>
      <c r="I533" s="202" t="s">
        <v>220</v>
      </c>
    </row>
    <row r="534" customFormat="false" ht="12.75" hidden="false" customHeight="false" outlineLevel="0" collapsed="false">
      <c r="A534" s="195" t="n">
        <f aca="false">+A533</f>
        <v>4803</v>
      </c>
      <c r="B534" s="199" t="s">
        <v>219</v>
      </c>
      <c r="C534" s="201" t="s">
        <v>189</v>
      </c>
      <c r="D534" s="199" t="s">
        <v>300</v>
      </c>
      <c r="E534" s="196" t="n">
        <f aca="false">'Málaflokkayfirlit 2010'!$K$24</f>
        <v>0</v>
      </c>
      <c r="F534" s="197" t="s">
        <v>179</v>
      </c>
      <c r="G534" s="199" t="s">
        <v>180</v>
      </c>
      <c r="H534" s="196" t="s">
        <v>34</v>
      </c>
      <c r="I534" s="202" t="s">
        <v>220</v>
      </c>
    </row>
    <row r="535" customFormat="false" ht="12.75" hidden="false" customHeight="false" outlineLevel="0" collapsed="false">
      <c r="A535" s="195" t="n">
        <f aca="false">+A534</f>
        <v>4803</v>
      </c>
      <c r="B535" s="199" t="s">
        <v>219</v>
      </c>
      <c r="C535" s="201" t="s">
        <v>221</v>
      </c>
      <c r="D535" s="199" t="s">
        <v>300</v>
      </c>
      <c r="E535" s="196" t="n">
        <f aca="false">-'Málaflokkayfirlit 2010'!$N$24</f>
        <v>-8590</v>
      </c>
      <c r="F535" s="197" t="s">
        <v>179</v>
      </c>
      <c r="G535" s="199" t="s">
        <v>180</v>
      </c>
      <c r="H535" s="196" t="s">
        <v>34</v>
      </c>
      <c r="I535" s="202" t="s">
        <v>220</v>
      </c>
    </row>
    <row r="536" customFormat="false" ht="12.75" hidden="false" customHeight="false" outlineLevel="0" collapsed="false">
      <c r="A536" s="195" t="n">
        <f aca="false">+A535</f>
        <v>4803</v>
      </c>
      <c r="B536" s="199" t="s">
        <v>222</v>
      </c>
      <c r="C536" s="201" t="s">
        <v>185</v>
      </c>
      <c r="D536" s="199" t="s">
        <v>300</v>
      </c>
      <c r="E536" s="196" t="n">
        <f aca="false">-'Málaflokkayfirlit 2010'!$F$29</f>
        <v>-16408.970448</v>
      </c>
      <c r="F536" s="197" t="s">
        <v>179</v>
      </c>
      <c r="G536" s="199" t="s">
        <v>180</v>
      </c>
      <c r="H536" s="196" t="s">
        <v>53</v>
      </c>
      <c r="I536" s="200" t="s">
        <v>223</v>
      </c>
    </row>
    <row r="537" customFormat="false" ht="12.75" hidden="false" customHeight="false" outlineLevel="0" collapsed="false">
      <c r="A537" s="195" t="n">
        <f aca="false">+A536</f>
        <v>4803</v>
      </c>
      <c r="B537" s="199" t="s">
        <v>222</v>
      </c>
      <c r="C537" s="201" t="s">
        <v>188</v>
      </c>
      <c r="D537" s="199" t="s">
        <v>300</v>
      </c>
      <c r="E537" s="196" t="n">
        <f aca="false">'Málaflokkayfirlit 2010'!$I$29</f>
        <v>1089.8496</v>
      </c>
      <c r="F537" s="197" t="s">
        <v>179</v>
      </c>
      <c r="G537" s="199" t="s">
        <v>180</v>
      </c>
      <c r="H537" s="196" t="s">
        <v>53</v>
      </c>
      <c r="I537" s="200" t="s">
        <v>223</v>
      </c>
    </row>
    <row r="538" customFormat="false" ht="12.75" hidden="false" customHeight="false" outlineLevel="0" collapsed="false">
      <c r="A538" s="195" t="n">
        <f aca="false">+A537</f>
        <v>4803</v>
      </c>
      <c r="B538" s="199" t="s">
        <v>222</v>
      </c>
      <c r="C538" s="201" t="s">
        <v>188</v>
      </c>
      <c r="D538" s="199" t="s">
        <v>300</v>
      </c>
      <c r="E538" s="196" t="n">
        <f aca="false">'Málaflokkayfirlit 2010'!$J$29</f>
        <v>0</v>
      </c>
      <c r="F538" s="197" t="s">
        <v>179</v>
      </c>
      <c r="G538" s="199" t="s">
        <v>180</v>
      </c>
      <c r="H538" s="196" t="s">
        <v>53</v>
      </c>
      <c r="I538" s="200" t="s">
        <v>223</v>
      </c>
    </row>
    <row r="539" customFormat="false" ht="12.75" hidden="false" customHeight="false" outlineLevel="0" collapsed="false">
      <c r="A539" s="195" t="n">
        <f aca="false">+A538</f>
        <v>4803</v>
      </c>
      <c r="B539" s="199" t="s">
        <v>222</v>
      </c>
      <c r="C539" s="201" t="s">
        <v>189</v>
      </c>
      <c r="D539" s="199" t="s">
        <v>300</v>
      </c>
      <c r="E539" s="196" t="n">
        <f aca="false">'Málaflokkayfirlit 2010'!$K$29</f>
        <v>6062.92281</v>
      </c>
      <c r="F539" s="197" t="s">
        <v>179</v>
      </c>
      <c r="G539" s="199" t="s">
        <v>180</v>
      </c>
      <c r="H539" s="196" t="s">
        <v>53</v>
      </c>
      <c r="I539" s="200" t="s">
        <v>223</v>
      </c>
    </row>
    <row r="540" customFormat="false" ht="12.75" hidden="false" customHeight="false" outlineLevel="0" collapsed="false">
      <c r="A540" s="195" t="n">
        <f aca="false">+A539</f>
        <v>4803</v>
      </c>
      <c r="B540" s="199" t="s">
        <v>222</v>
      </c>
      <c r="C540" s="201" t="s">
        <v>224</v>
      </c>
      <c r="D540" s="199" t="s">
        <v>300</v>
      </c>
      <c r="E540" s="196" t="n">
        <f aca="false">'Málaflokkayfirlit 2010'!$L$29</f>
        <v>6869</v>
      </c>
      <c r="F540" s="197" t="s">
        <v>179</v>
      </c>
      <c r="G540" s="199" t="s">
        <v>180</v>
      </c>
      <c r="H540" s="196" t="s">
        <v>53</v>
      </c>
      <c r="I540" s="200" t="s">
        <v>223</v>
      </c>
    </row>
    <row r="541" customFormat="false" ht="12.75" hidden="false" customHeight="false" outlineLevel="0" collapsed="false">
      <c r="A541" s="195" t="n">
        <f aca="false">+A540</f>
        <v>4803</v>
      </c>
      <c r="B541" s="199" t="s">
        <v>222</v>
      </c>
      <c r="C541" s="201" t="s">
        <v>221</v>
      </c>
      <c r="D541" s="199" t="s">
        <v>300</v>
      </c>
      <c r="E541" s="196" t="n">
        <f aca="false">-'Málaflokkayfirlit 2010'!$N$29</f>
        <v>-0</v>
      </c>
      <c r="F541" s="197" t="s">
        <v>179</v>
      </c>
      <c r="G541" s="199" t="s">
        <v>180</v>
      </c>
      <c r="H541" s="196" t="s">
        <v>53</v>
      </c>
      <c r="I541" s="200" t="s">
        <v>223</v>
      </c>
    </row>
    <row r="542" customFormat="false" ht="12.75" hidden="false" customHeight="false" outlineLevel="0" collapsed="false">
      <c r="A542" s="195" t="n">
        <f aca="false">+A541</f>
        <v>4803</v>
      </c>
      <c r="B542" s="199" t="s">
        <v>225</v>
      </c>
      <c r="C542" s="201" t="s">
        <v>185</v>
      </c>
      <c r="D542" s="199" t="s">
        <v>300</v>
      </c>
      <c r="E542" s="196" t="n">
        <f aca="false">-'Málaflokkayfirlit 2010'!$F$30</f>
        <v>-0</v>
      </c>
      <c r="F542" s="197" t="s">
        <v>179</v>
      </c>
      <c r="G542" s="199" t="s">
        <v>180</v>
      </c>
      <c r="H542" s="196" t="s">
        <v>54</v>
      </c>
      <c r="I542" s="200" t="s">
        <v>226</v>
      </c>
    </row>
    <row r="543" customFormat="false" ht="12.75" hidden="false" customHeight="false" outlineLevel="0" collapsed="false">
      <c r="A543" s="195" t="n">
        <f aca="false">+A542</f>
        <v>4803</v>
      </c>
      <c r="B543" s="199" t="s">
        <v>225</v>
      </c>
      <c r="C543" s="201" t="s">
        <v>188</v>
      </c>
      <c r="D543" s="199" t="s">
        <v>300</v>
      </c>
      <c r="E543" s="196" t="n">
        <f aca="false">'Málaflokkayfirlit 2010'!$I$30</f>
        <v>0</v>
      </c>
      <c r="F543" s="197" t="s">
        <v>179</v>
      </c>
      <c r="G543" s="199" t="s">
        <v>180</v>
      </c>
      <c r="H543" s="196" t="s">
        <v>54</v>
      </c>
      <c r="I543" s="200" t="s">
        <v>226</v>
      </c>
    </row>
    <row r="544" customFormat="false" ht="12.75" hidden="false" customHeight="false" outlineLevel="0" collapsed="false">
      <c r="A544" s="195" t="n">
        <f aca="false">+A543</f>
        <v>4803</v>
      </c>
      <c r="B544" s="199" t="s">
        <v>225</v>
      </c>
      <c r="C544" s="201" t="s">
        <v>188</v>
      </c>
      <c r="D544" s="199" t="s">
        <v>300</v>
      </c>
      <c r="E544" s="196" t="n">
        <f aca="false">'Málaflokkayfirlit 2010'!$J$30</f>
        <v>0</v>
      </c>
      <c r="F544" s="197" t="s">
        <v>179</v>
      </c>
      <c r="G544" s="199" t="s">
        <v>180</v>
      </c>
      <c r="H544" s="196" t="s">
        <v>54</v>
      </c>
      <c r="I544" s="200" t="s">
        <v>226</v>
      </c>
    </row>
    <row r="545" customFormat="false" ht="12.75" hidden="false" customHeight="false" outlineLevel="0" collapsed="false">
      <c r="A545" s="195" t="n">
        <f aca="false">+A544</f>
        <v>4803</v>
      </c>
      <c r="B545" s="199" t="s">
        <v>225</v>
      </c>
      <c r="C545" s="201" t="s">
        <v>189</v>
      </c>
      <c r="D545" s="199" t="s">
        <v>300</v>
      </c>
      <c r="E545" s="196" t="n">
        <f aca="false">'Málaflokkayfirlit 2010'!$K$30</f>
        <v>0</v>
      </c>
      <c r="F545" s="197" t="s">
        <v>179</v>
      </c>
      <c r="G545" s="199" t="s">
        <v>180</v>
      </c>
      <c r="H545" s="196" t="s">
        <v>54</v>
      </c>
      <c r="I545" s="200" t="s">
        <v>226</v>
      </c>
    </row>
    <row r="546" customFormat="false" ht="12.75" hidden="false" customHeight="false" outlineLevel="0" collapsed="false">
      <c r="A546" s="195" t="n">
        <f aca="false">+A545</f>
        <v>4803</v>
      </c>
      <c r="B546" s="199" t="s">
        <v>225</v>
      </c>
      <c r="C546" s="201" t="s">
        <v>224</v>
      </c>
      <c r="D546" s="199" t="s">
        <v>300</v>
      </c>
      <c r="E546" s="196" t="n">
        <f aca="false">'Málaflokkayfirlit 2010'!$L$30</f>
        <v>0</v>
      </c>
      <c r="F546" s="197" t="s">
        <v>179</v>
      </c>
      <c r="G546" s="199" t="s">
        <v>180</v>
      </c>
      <c r="H546" s="196" t="s">
        <v>54</v>
      </c>
      <c r="I546" s="200" t="s">
        <v>226</v>
      </c>
    </row>
    <row r="547" customFormat="false" ht="12.75" hidden="false" customHeight="false" outlineLevel="0" collapsed="false">
      <c r="A547" s="195" t="n">
        <f aca="false">+A546</f>
        <v>4803</v>
      </c>
      <c r="B547" s="199" t="s">
        <v>225</v>
      </c>
      <c r="C547" s="201" t="s">
        <v>221</v>
      </c>
      <c r="D547" s="199" t="s">
        <v>300</v>
      </c>
      <c r="E547" s="196" t="n">
        <f aca="false">-'Málaflokkayfirlit 2010'!$N$30</f>
        <v>-0</v>
      </c>
      <c r="F547" s="197" t="s">
        <v>179</v>
      </c>
      <c r="G547" s="199" t="s">
        <v>180</v>
      </c>
      <c r="H547" s="196" t="s">
        <v>54</v>
      </c>
      <c r="I547" s="200" t="s">
        <v>226</v>
      </c>
    </row>
    <row r="548" customFormat="false" ht="12.75" hidden="false" customHeight="false" outlineLevel="0" collapsed="false">
      <c r="A548" s="195" t="n">
        <f aca="false">+A547</f>
        <v>4803</v>
      </c>
      <c r="B548" s="199" t="n">
        <v>35000</v>
      </c>
      <c r="C548" s="201" t="s">
        <v>185</v>
      </c>
      <c r="D548" s="199" t="s">
        <v>300</v>
      </c>
      <c r="E548" s="196" t="n">
        <f aca="false">-'Málaflokkayfirlit 2010'!$F$31</f>
        <v>-0</v>
      </c>
      <c r="F548" s="197" t="s">
        <v>179</v>
      </c>
      <c r="G548" s="199" t="s">
        <v>180</v>
      </c>
      <c r="H548" s="196" t="s">
        <v>55</v>
      </c>
      <c r="I548" s="200" t="s">
        <v>227</v>
      </c>
    </row>
    <row r="549" customFormat="false" ht="12.75" hidden="false" customHeight="false" outlineLevel="0" collapsed="false">
      <c r="A549" s="195" t="n">
        <f aca="false">+A548</f>
        <v>4803</v>
      </c>
      <c r="B549" s="199" t="n">
        <v>35000</v>
      </c>
      <c r="C549" s="201" t="s">
        <v>188</v>
      </c>
      <c r="D549" s="199" t="s">
        <v>300</v>
      </c>
      <c r="E549" s="196" t="n">
        <f aca="false">'Málaflokkayfirlit 2010'!$I$31</f>
        <v>0</v>
      </c>
      <c r="F549" s="197" t="s">
        <v>179</v>
      </c>
      <c r="G549" s="199" t="s">
        <v>180</v>
      </c>
      <c r="H549" s="196" t="s">
        <v>55</v>
      </c>
      <c r="I549" s="200" t="s">
        <v>227</v>
      </c>
    </row>
    <row r="550" customFormat="false" ht="12.75" hidden="false" customHeight="false" outlineLevel="0" collapsed="false">
      <c r="A550" s="195" t="n">
        <f aca="false">+A549</f>
        <v>4803</v>
      </c>
      <c r="B550" s="199" t="n">
        <v>35000</v>
      </c>
      <c r="C550" s="201" t="s">
        <v>188</v>
      </c>
      <c r="D550" s="199" t="s">
        <v>300</v>
      </c>
      <c r="E550" s="196" t="n">
        <f aca="false">'Málaflokkayfirlit 2010'!$J$31</f>
        <v>0</v>
      </c>
      <c r="F550" s="197" t="s">
        <v>179</v>
      </c>
      <c r="G550" s="199" t="s">
        <v>180</v>
      </c>
      <c r="H550" s="196" t="s">
        <v>55</v>
      </c>
      <c r="I550" s="200" t="s">
        <v>227</v>
      </c>
    </row>
    <row r="551" customFormat="false" ht="12.75" hidden="false" customHeight="false" outlineLevel="0" collapsed="false">
      <c r="A551" s="195" t="n">
        <f aca="false">+A550</f>
        <v>4803</v>
      </c>
      <c r="B551" s="199" t="n">
        <v>35000</v>
      </c>
      <c r="C551" s="201" t="s">
        <v>189</v>
      </c>
      <c r="D551" s="199" t="s">
        <v>300</v>
      </c>
      <c r="E551" s="196" t="n">
        <f aca="false">'Málaflokkayfirlit 2010'!$K$31</f>
        <v>0</v>
      </c>
      <c r="F551" s="197" t="s">
        <v>179</v>
      </c>
      <c r="G551" s="199" t="s">
        <v>180</v>
      </c>
      <c r="H551" s="196" t="s">
        <v>55</v>
      </c>
      <c r="I551" s="200" t="s">
        <v>227</v>
      </c>
    </row>
    <row r="552" customFormat="false" ht="12.75" hidden="false" customHeight="false" outlineLevel="0" collapsed="false">
      <c r="A552" s="195" t="n">
        <f aca="false">+A551</f>
        <v>4803</v>
      </c>
      <c r="B552" s="199" t="n">
        <v>35000</v>
      </c>
      <c r="C552" s="201" t="s">
        <v>224</v>
      </c>
      <c r="D552" s="199" t="s">
        <v>300</v>
      </c>
      <c r="E552" s="196" t="n">
        <f aca="false">'Málaflokkayfirlit 2010'!$L$31</f>
        <v>0</v>
      </c>
      <c r="F552" s="197" t="s">
        <v>179</v>
      </c>
      <c r="G552" s="199" t="s">
        <v>180</v>
      </c>
      <c r="H552" s="196" t="s">
        <v>55</v>
      </c>
      <c r="I552" s="200" t="s">
        <v>227</v>
      </c>
    </row>
    <row r="553" customFormat="false" ht="12.75" hidden="false" customHeight="false" outlineLevel="0" collapsed="false">
      <c r="A553" s="195" t="n">
        <f aca="false">+A552</f>
        <v>4803</v>
      </c>
      <c r="B553" s="199" t="n">
        <v>35000</v>
      </c>
      <c r="C553" s="201" t="s">
        <v>221</v>
      </c>
      <c r="D553" s="199" t="s">
        <v>300</v>
      </c>
      <c r="E553" s="196" t="n">
        <f aca="false">-'Málaflokkayfirlit 2010'!$N$31</f>
        <v>-0</v>
      </c>
      <c r="F553" s="197" t="s">
        <v>179</v>
      </c>
      <c r="G553" s="199" t="s">
        <v>180</v>
      </c>
      <c r="H553" s="196" t="s">
        <v>55</v>
      </c>
      <c r="I553" s="200" t="s">
        <v>227</v>
      </c>
    </row>
    <row r="554" customFormat="false" ht="12.75" hidden="false" customHeight="false" outlineLevel="0" collapsed="false">
      <c r="A554" s="195" t="n">
        <f aca="false">+A553</f>
        <v>4803</v>
      </c>
      <c r="B554" s="199" t="n">
        <v>37000</v>
      </c>
      <c r="C554" s="201" t="s">
        <v>185</v>
      </c>
      <c r="D554" s="199" t="s">
        <v>300</v>
      </c>
      <c r="E554" s="196" t="n">
        <f aca="false">-'Málaflokkayfirlit 2010'!$F$32</f>
        <v>-0</v>
      </c>
      <c r="F554" s="197" t="s">
        <v>179</v>
      </c>
      <c r="G554" s="199" t="s">
        <v>180</v>
      </c>
      <c r="H554" s="196" t="s">
        <v>56</v>
      </c>
      <c r="I554" s="200" t="s">
        <v>228</v>
      </c>
    </row>
    <row r="555" customFormat="false" ht="12.75" hidden="false" customHeight="false" outlineLevel="0" collapsed="false">
      <c r="A555" s="195" t="n">
        <f aca="false">+A554</f>
        <v>4803</v>
      </c>
      <c r="B555" s="199" t="n">
        <v>37000</v>
      </c>
      <c r="C555" s="201" t="s">
        <v>188</v>
      </c>
      <c r="D555" s="199" t="s">
        <v>300</v>
      </c>
      <c r="E555" s="196" t="n">
        <f aca="false">'Málaflokkayfirlit 2010'!$I$32</f>
        <v>0</v>
      </c>
      <c r="F555" s="197" t="s">
        <v>179</v>
      </c>
      <c r="G555" s="199" t="s">
        <v>180</v>
      </c>
      <c r="H555" s="196" t="s">
        <v>56</v>
      </c>
      <c r="I555" s="200" t="s">
        <v>228</v>
      </c>
    </row>
    <row r="556" customFormat="false" ht="12.75" hidden="false" customHeight="false" outlineLevel="0" collapsed="false">
      <c r="A556" s="195" t="n">
        <f aca="false">+A555</f>
        <v>4803</v>
      </c>
      <c r="B556" s="199" t="n">
        <v>37000</v>
      </c>
      <c r="C556" s="201" t="s">
        <v>188</v>
      </c>
      <c r="D556" s="199" t="s">
        <v>300</v>
      </c>
      <c r="E556" s="196" t="n">
        <f aca="false">'Málaflokkayfirlit 2010'!$J$32</f>
        <v>0</v>
      </c>
      <c r="F556" s="197" t="s">
        <v>179</v>
      </c>
      <c r="G556" s="199" t="s">
        <v>180</v>
      </c>
      <c r="H556" s="196" t="s">
        <v>56</v>
      </c>
      <c r="I556" s="200" t="s">
        <v>228</v>
      </c>
    </row>
    <row r="557" customFormat="false" ht="12.75" hidden="false" customHeight="false" outlineLevel="0" collapsed="false">
      <c r="A557" s="195" t="n">
        <f aca="false">+A556</f>
        <v>4803</v>
      </c>
      <c r="B557" s="199" t="n">
        <v>37000</v>
      </c>
      <c r="C557" s="201" t="s">
        <v>189</v>
      </c>
      <c r="D557" s="199" t="s">
        <v>300</v>
      </c>
      <c r="E557" s="196" t="n">
        <f aca="false">'Málaflokkayfirlit 2010'!$K$32</f>
        <v>0</v>
      </c>
      <c r="F557" s="197" t="s">
        <v>179</v>
      </c>
      <c r="G557" s="199" t="s">
        <v>180</v>
      </c>
      <c r="H557" s="196" t="s">
        <v>56</v>
      </c>
      <c r="I557" s="200" t="s">
        <v>228</v>
      </c>
    </row>
    <row r="558" customFormat="false" ht="12.75" hidden="false" customHeight="false" outlineLevel="0" collapsed="false">
      <c r="A558" s="195" t="n">
        <f aca="false">+A557</f>
        <v>4803</v>
      </c>
      <c r="B558" s="199" t="n">
        <v>37000</v>
      </c>
      <c r="C558" s="201" t="s">
        <v>224</v>
      </c>
      <c r="D558" s="199" t="s">
        <v>300</v>
      </c>
      <c r="E558" s="196" t="n">
        <f aca="false">'Málaflokkayfirlit 2010'!$L$32</f>
        <v>0</v>
      </c>
      <c r="F558" s="197" t="s">
        <v>179</v>
      </c>
      <c r="G558" s="199" t="s">
        <v>180</v>
      </c>
      <c r="H558" s="196" t="s">
        <v>56</v>
      </c>
      <c r="I558" s="200" t="s">
        <v>228</v>
      </c>
    </row>
    <row r="559" customFormat="false" ht="12.75" hidden="false" customHeight="false" outlineLevel="0" collapsed="false">
      <c r="A559" s="195" t="n">
        <f aca="false">+A558</f>
        <v>4803</v>
      </c>
      <c r="B559" s="199" t="n">
        <v>37000</v>
      </c>
      <c r="C559" s="201" t="s">
        <v>221</v>
      </c>
      <c r="D559" s="199" t="s">
        <v>300</v>
      </c>
      <c r="E559" s="196" t="n">
        <f aca="false">-'Málaflokkayfirlit 2010'!$N$32</f>
        <v>-0</v>
      </c>
      <c r="F559" s="197" t="s">
        <v>179</v>
      </c>
      <c r="G559" s="199" t="s">
        <v>180</v>
      </c>
      <c r="H559" s="196" t="s">
        <v>56</v>
      </c>
      <c r="I559" s="200" t="s">
        <v>228</v>
      </c>
    </row>
    <row r="560" customFormat="false" ht="12.75" hidden="false" customHeight="false" outlineLevel="0" collapsed="false">
      <c r="A560" s="195" t="n">
        <f aca="false">+A559</f>
        <v>4803</v>
      </c>
      <c r="B560" s="199" t="n">
        <v>39000</v>
      </c>
      <c r="C560" s="201" t="s">
        <v>185</v>
      </c>
      <c r="D560" s="199" t="s">
        <v>300</v>
      </c>
      <c r="E560" s="196" t="n">
        <f aca="false">-'Málaflokkayfirlit 2010'!$F$33</f>
        <v>-0</v>
      </c>
      <c r="F560" s="197" t="s">
        <v>179</v>
      </c>
      <c r="G560" s="199" t="s">
        <v>180</v>
      </c>
      <c r="H560" s="196" t="s">
        <v>57</v>
      </c>
      <c r="I560" s="200" t="s">
        <v>229</v>
      </c>
    </row>
    <row r="561" customFormat="false" ht="12.75" hidden="false" customHeight="false" outlineLevel="0" collapsed="false">
      <c r="A561" s="195" t="n">
        <f aca="false">+A560</f>
        <v>4803</v>
      </c>
      <c r="B561" s="199" t="n">
        <v>39000</v>
      </c>
      <c r="C561" s="201" t="s">
        <v>188</v>
      </c>
      <c r="D561" s="199" t="s">
        <v>300</v>
      </c>
      <c r="E561" s="196" t="n">
        <f aca="false">'Málaflokkayfirlit 2010'!$I$33</f>
        <v>0</v>
      </c>
      <c r="F561" s="197" t="s">
        <v>179</v>
      </c>
      <c r="G561" s="199" t="s">
        <v>180</v>
      </c>
      <c r="H561" s="196" t="s">
        <v>57</v>
      </c>
      <c r="I561" s="200" t="s">
        <v>229</v>
      </c>
    </row>
    <row r="562" customFormat="false" ht="12.75" hidden="false" customHeight="false" outlineLevel="0" collapsed="false">
      <c r="A562" s="195" t="n">
        <f aca="false">+A561</f>
        <v>4803</v>
      </c>
      <c r="B562" s="199" t="n">
        <v>39000</v>
      </c>
      <c r="C562" s="201" t="s">
        <v>188</v>
      </c>
      <c r="D562" s="199" t="s">
        <v>300</v>
      </c>
      <c r="E562" s="196" t="n">
        <f aca="false">'Málaflokkayfirlit 2010'!$J$33</f>
        <v>0</v>
      </c>
      <c r="F562" s="197" t="s">
        <v>179</v>
      </c>
      <c r="G562" s="199" t="s">
        <v>180</v>
      </c>
      <c r="H562" s="196" t="s">
        <v>57</v>
      </c>
      <c r="I562" s="200" t="s">
        <v>229</v>
      </c>
    </row>
    <row r="563" customFormat="false" ht="12.75" hidden="false" customHeight="false" outlineLevel="0" collapsed="false">
      <c r="A563" s="195" t="n">
        <f aca="false">+A562</f>
        <v>4803</v>
      </c>
      <c r="B563" s="199" t="n">
        <v>39000</v>
      </c>
      <c r="C563" s="201" t="s">
        <v>189</v>
      </c>
      <c r="D563" s="199" t="s">
        <v>300</v>
      </c>
      <c r="E563" s="196" t="n">
        <f aca="false">'Málaflokkayfirlit 2010'!$K$33</f>
        <v>0</v>
      </c>
      <c r="F563" s="197" t="s">
        <v>179</v>
      </c>
      <c r="G563" s="199" t="s">
        <v>180</v>
      </c>
      <c r="H563" s="196" t="s">
        <v>57</v>
      </c>
      <c r="I563" s="200" t="s">
        <v>229</v>
      </c>
    </row>
    <row r="564" customFormat="false" ht="12.75" hidden="false" customHeight="false" outlineLevel="0" collapsed="false">
      <c r="A564" s="195" t="n">
        <f aca="false">+A563</f>
        <v>4803</v>
      </c>
      <c r="B564" s="199" t="n">
        <v>39000</v>
      </c>
      <c r="C564" s="201" t="s">
        <v>224</v>
      </c>
      <c r="D564" s="199" t="s">
        <v>300</v>
      </c>
      <c r="E564" s="196" t="n">
        <f aca="false">'Málaflokkayfirlit 2010'!$L$33</f>
        <v>0</v>
      </c>
      <c r="F564" s="197" t="s">
        <v>179</v>
      </c>
      <c r="G564" s="199" t="s">
        <v>180</v>
      </c>
      <c r="H564" s="196" t="s">
        <v>57</v>
      </c>
      <c r="I564" s="200" t="s">
        <v>229</v>
      </c>
    </row>
    <row r="565" customFormat="false" ht="12.75" hidden="false" customHeight="false" outlineLevel="0" collapsed="false">
      <c r="A565" s="195" t="n">
        <f aca="false">+A564</f>
        <v>4803</v>
      </c>
      <c r="B565" s="199" t="n">
        <v>39000</v>
      </c>
      <c r="C565" s="201" t="s">
        <v>221</v>
      </c>
      <c r="D565" s="199" t="s">
        <v>300</v>
      </c>
      <c r="E565" s="196" t="n">
        <f aca="false">-'Málaflokkayfirlit 2010'!$N$33</f>
        <v>-0</v>
      </c>
      <c r="F565" s="197" t="s">
        <v>179</v>
      </c>
      <c r="G565" s="199" t="s">
        <v>180</v>
      </c>
      <c r="H565" s="196" t="s">
        <v>57</v>
      </c>
      <c r="I565" s="200" t="s">
        <v>229</v>
      </c>
    </row>
    <row r="566" s="207" customFormat="true" ht="12.75" hidden="false" customHeight="false" outlineLevel="0" collapsed="false">
      <c r="A566" s="204" t="n">
        <f aca="false">+A565</f>
        <v>4803</v>
      </c>
      <c r="B566" s="205" t="n">
        <v>59000</v>
      </c>
      <c r="C566" s="206" t="s">
        <v>185</v>
      </c>
      <c r="D566" s="199" t="s">
        <v>300</v>
      </c>
      <c r="E566" s="207" t="n">
        <f aca="false">-'Málaflokkayfirlit 2010'!$F$34</f>
        <v>-0</v>
      </c>
      <c r="F566" s="208" t="s">
        <v>179</v>
      </c>
      <c r="G566" s="199" t="s">
        <v>180</v>
      </c>
      <c r="H566" s="207" t="s">
        <v>58</v>
      </c>
      <c r="I566" s="207" t="s">
        <v>230</v>
      </c>
      <c r="J566" s="209"/>
      <c r="L566" s="210"/>
    </row>
    <row r="567" s="207" customFormat="true" ht="12.75" hidden="false" customHeight="false" outlineLevel="0" collapsed="false">
      <c r="A567" s="204" t="n">
        <f aca="false">+A566</f>
        <v>4803</v>
      </c>
      <c r="B567" s="205" t="n">
        <v>59000</v>
      </c>
      <c r="C567" s="206" t="s">
        <v>188</v>
      </c>
      <c r="D567" s="199" t="s">
        <v>300</v>
      </c>
      <c r="E567" s="207" t="n">
        <f aca="false">'Málaflokkayfirlit 2010'!$I$34</f>
        <v>0</v>
      </c>
      <c r="F567" s="208" t="s">
        <v>179</v>
      </c>
      <c r="G567" s="199" t="s">
        <v>180</v>
      </c>
      <c r="H567" s="207" t="s">
        <v>58</v>
      </c>
      <c r="I567" s="207" t="s">
        <v>230</v>
      </c>
      <c r="J567" s="209"/>
      <c r="L567" s="210"/>
    </row>
    <row r="568" s="207" customFormat="true" ht="12.75" hidden="false" customHeight="false" outlineLevel="0" collapsed="false">
      <c r="A568" s="204" t="n">
        <f aca="false">+A567</f>
        <v>4803</v>
      </c>
      <c r="B568" s="205" t="n">
        <v>59000</v>
      </c>
      <c r="C568" s="206" t="s">
        <v>188</v>
      </c>
      <c r="D568" s="199" t="s">
        <v>300</v>
      </c>
      <c r="E568" s="207" t="n">
        <f aca="false">'Málaflokkayfirlit 2010'!$J$34</f>
        <v>0</v>
      </c>
      <c r="F568" s="208" t="s">
        <v>179</v>
      </c>
      <c r="G568" s="199" t="s">
        <v>180</v>
      </c>
      <c r="H568" s="207" t="s">
        <v>58</v>
      </c>
      <c r="I568" s="207" t="s">
        <v>230</v>
      </c>
      <c r="J568" s="209"/>
      <c r="L568" s="210"/>
    </row>
    <row r="569" s="207" customFormat="true" ht="12.75" hidden="false" customHeight="false" outlineLevel="0" collapsed="false">
      <c r="A569" s="204" t="n">
        <f aca="false">+A568</f>
        <v>4803</v>
      </c>
      <c r="B569" s="205" t="n">
        <v>59000</v>
      </c>
      <c r="C569" s="206" t="s">
        <v>189</v>
      </c>
      <c r="D569" s="199" t="s">
        <v>300</v>
      </c>
      <c r="E569" s="207" t="n">
        <f aca="false">'Málaflokkayfirlit 2010'!$K$34</f>
        <v>0</v>
      </c>
      <c r="F569" s="208" t="s">
        <v>179</v>
      </c>
      <c r="G569" s="199" t="s">
        <v>180</v>
      </c>
      <c r="H569" s="207" t="s">
        <v>58</v>
      </c>
      <c r="I569" s="207" t="s">
        <v>230</v>
      </c>
      <c r="J569" s="209"/>
      <c r="L569" s="210"/>
    </row>
    <row r="570" s="207" customFormat="true" ht="12.75" hidden="false" customHeight="false" outlineLevel="0" collapsed="false">
      <c r="A570" s="204" t="n">
        <f aca="false">+A569</f>
        <v>4803</v>
      </c>
      <c r="B570" s="205" t="n">
        <v>59000</v>
      </c>
      <c r="C570" s="206" t="s">
        <v>224</v>
      </c>
      <c r="D570" s="199" t="s">
        <v>300</v>
      </c>
      <c r="E570" s="207" t="n">
        <f aca="false">'Málaflokkayfirlit 2010'!$L$34</f>
        <v>0</v>
      </c>
      <c r="F570" s="208" t="s">
        <v>179</v>
      </c>
      <c r="G570" s="199" t="s">
        <v>180</v>
      </c>
      <c r="H570" s="207" t="s">
        <v>58</v>
      </c>
      <c r="I570" s="207" t="s">
        <v>230</v>
      </c>
      <c r="J570" s="209"/>
      <c r="L570" s="210"/>
    </row>
    <row r="571" s="207" customFormat="true" ht="12.75" hidden="false" customHeight="false" outlineLevel="0" collapsed="false">
      <c r="A571" s="204" t="n">
        <f aca="false">+A570</f>
        <v>4803</v>
      </c>
      <c r="B571" s="205" t="n">
        <v>59000</v>
      </c>
      <c r="C571" s="206" t="s">
        <v>221</v>
      </c>
      <c r="D571" s="199" t="s">
        <v>300</v>
      </c>
      <c r="E571" s="207" t="n">
        <f aca="false">-'Málaflokkayfirlit 2010'!$N$34</f>
        <v>-0</v>
      </c>
      <c r="F571" s="208" t="s">
        <v>179</v>
      </c>
      <c r="G571" s="199" t="s">
        <v>180</v>
      </c>
      <c r="H571" s="207" t="s">
        <v>58</v>
      </c>
      <c r="I571" s="207" t="s">
        <v>230</v>
      </c>
      <c r="J571" s="209"/>
      <c r="L571" s="210"/>
    </row>
    <row r="572" customFormat="false" ht="12.75" hidden="false" customHeight="false" outlineLevel="0" collapsed="false">
      <c r="A572" s="195" t="n">
        <f aca="false">+A565</f>
        <v>4803</v>
      </c>
      <c r="B572" s="196" t="s">
        <v>231</v>
      </c>
      <c r="C572" s="201" t="s">
        <v>185</v>
      </c>
      <c r="D572" s="199" t="s">
        <v>300</v>
      </c>
      <c r="E572" s="196" t="n">
        <f aca="false">-'Málaflokkayfirlit 2010'!$F$35</f>
        <v>12927.53</v>
      </c>
      <c r="F572" s="197" t="s">
        <v>179</v>
      </c>
      <c r="G572" s="199" t="s">
        <v>180</v>
      </c>
      <c r="H572" s="196" t="s">
        <v>232</v>
      </c>
      <c r="I572" s="200" t="s">
        <v>233</v>
      </c>
    </row>
    <row r="573" customFormat="false" ht="12.75" hidden="false" customHeight="false" outlineLevel="0" collapsed="false">
      <c r="A573" s="195" t="n">
        <f aca="false">+A572</f>
        <v>4803</v>
      </c>
      <c r="B573" s="196" t="s">
        <v>231</v>
      </c>
      <c r="C573" s="201" t="s">
        <v>188</v>
      </c>
      <c r="D573" s="199" t="s">
        <v>300</v>
      </c>
      <c r="E573" s="196" t="n">
        <f aca="false">'Málaflokkayfirlit 2010'!$I$35</f>
        <v>0</v>
      </c>
      <c r="F573" s="197" t="s">
        <v>179</v>
      </c>
      <c r="G573" s="199" t="s">
        <v>180</v>
      </c>
      <c r="H573" s="196" t="s">
        <v>232</v>
      </c>
      <c r="I573" s="200" t="s">
        <v>233</v>
      </c>
    </row>
    <row r="574" customFormat="false" ht="12.75" hidden="false" customHeight="false" outlineLevel="0" collapsed="false">
      <c r="A574" s="195" t="n">
        <f aca="false">+A573</f>
        <v>4803</v>
      </c>
      <c r="B574" s="196" t="s">
        <v>231</v>
      </c>
      <c r="C574" s="201" t="s">
        <v>188</v>
      </c>
      <c r="D574" s="199" t="s">
        <v>300</v>
      </c>
      <c r="E574" s="196" t="n">
        <f aca="false">'Málaflokkayfirlit 2010'!$J$35</f>
        <v>0</v>
      </c>
      <c r="F574" s="197" t="s">
        <v>179</v>
      </c>
      <c r="G574" s="199" t="s">
        <v>180</v>
      </c>
      <c r="H574" s="196" t="s">
        <v>232</v>
      </c>
      <c r="I574" s="200" t="s">
        <v>233</v>
      </c>
    </row>
    <row r="575" customFormat="false" ht="12.75" hidden="false" customHeight="false" outlineLevel="0" collapsed="false">
      <c r="A575" s="195" t="n">
        <f aca="false">+A574</f>
        <v>4803</v>
      </c>
      <c r="B575" s="196" t="s">
        <v>231</v>
      </c>
      <c r="C575" s="201" t="s">
        <v>189</v>
      </c>
      <c r="D575" s="199" t="s">
        <v>300</v>
      </c>
      <c r="E575" s="196" t="n">
        <f aca="false">'Málaflokkayfirlit 2010'!$K$35</f>
        <v>-12927.53</v>
      </c>
      <c r="F575" s="197" t="s">
        <v>179</v>
      </c>
      <c r="G575" s="199" t="s">
        <v>180</v>
      </c>
      <c r="H575" s="196" t="s">
        <v>232</v>
      </c>
      <c r="I575" s="200" t="s">
        <v>233</v>
      </c>
    </row>
    <row r="576" customFormat="false" ht="12.75" hidden="false" customHeight="false" outlineLevel="0" collapsed="false">
      <c r="A576" s="195" t="n">
        <f aca="false">+A575</f>
        <v>4803</v>
      </c>
      <c r="B576" s="196" t="s">
        <v>231</v>
      </c>
      <c r="C576" s="201" t="s">
        <v>224</v>
      </c>
      <c r="D576" s="199" t="s">
        <v>300</v>
      </c>
      <c r="E576" s="196" t="n">
        <f aca="false">'Málaflokkayfirlit 2010'!$L$35</f>
        <v>0</v>
      </c>
      <c r="F576" s="197" t="s">
        <v>179</v>
      </c>
      <c r="G576" s="199" t="s">
        <v>180</v>
      </c>
      <c r="H576" s="196" t="s">
        <v>232</v>
      </c>
      <c r="I576" s="200" t="s">
        <v>233</v>
      </c>
    </row>
    <row r="577" customFormat="false" ht="12.75" hidden="false" customHeight="false" outlineLevel="0" collapsed="false">
      <c r="A577" s="195" t="n">
        <f aca="false">+A576</f>
        <v>4803</v>
      </c>
      <c r="B577" s="196" t="s">
        <v>231</v>
      </c>
      <c r="C577" s="201" t="s">
        <v>221</v>
      </c>
      <c r="D577" s="199" t="s">
        <v>300</v>
      </c>
      <c r="E577" s="196" t="n">
        <f aca="false">-'Málaflokkayfirlit 2010'!$N$35</f>
        <v>-0</v>
      </c>
      <c r="F577" s="197" t="s">
        <v>179</v>
      </c>
      <c r="G577" s="199" t="s">
        <v>180</v>
      </c>
      <c r="H577" s="196" t="s">
        <v>232</v>
      </c>
      <c r="I577" s="200" t="s">
        <v>233</v>
      </c>
    </row>
    <row r="578" customFormat="false" ht="12.75" hidden="false" customHeight="false" outlineLevel="0" collapsed="false">
      <c r="A578" s="195" t="n">
        <f aca="false">+A577</f>
        <v>4803</v>
      </c>
      <c r="B578" s="199" t="n">
        <v>61000</v>
      </c>
      <c r="C578" s="201" t="s">
        <v>185</v>
      </c>
      <c r="D578" s="199" t="s">
        <v>300</v>
      </c>
      <c r="E578" s="196" t="n">
        <f aca="false">-'Málaflokkayfirlit 2010'!$F$41</f>
        <v>-4423.38</v>
      </c>
      <c r="F578" s="197" t="s">
        <v>179</v>
      </c>
      <c r="G578" s="199" t="s">
        <v>180</v>
      </c>
      <c r="H578" s="196" t="s">
        <v>62</v>
      </c>
      <c r="I578" s="200" t="s">
        <v>234</v>
      </c>
    </row>
    <row r="579" customFormat="false" ht="12.75" hidden="false" customHeight="false" outlineLevel="0" collapsed="false">
      <c r="A579" s="195" t="n">
        <f aca="false">+A578</f>
        <v>4803</v>
      </c>
      <c r="B579" s="199" t="n">
        <v>61000</v>
      </c>
      <c r="C579" s="201" t="s">
        <v>188</v>
      </c>
      <c r="D579" s="199" t="s">
        <v>300</v>
      </c>
      <c r="E579" s="196" t="n">
        <f aca="false">'Málaflokkayfirlit 2010'!$I$41</f>
        <v>1384.75008</v>
      </c>
      <c r="F579" s="197" t="s">
        <v>179</v>
      </c>
      <c r="G579" s="199" t="s">
        <v>180</v>
      </c>
      <c r="H579" s="196" t="s">
        <v>62</v>
      </c>
      <c r="I579" s="200" t="s">
        <v>234</v>
      </c>
    </row>
    <row r="580" customFormat="false" ht="12.75" hidden="false" customHeight="false" outlineLevel="0" collapsed="false">
      <c r="A580" s="195" t="n">
        <f aca="false">+A579</f>
        <v>4803</v>
      </c>
      <c r="B580" s="199" t="n">
        <v>61000</v>
      </c>
      <c r="C580" s="201" t="s">
        <v>188</v>
      </c>
      <c r="D580" s="199" t="s">
        <v>300</v>
      </c>
      <c r="E580" s="196" t="n">
        <f aca="false">'Málaflokkayfirlit 2010'!$J$41</f>
        <v>0</v>
      </c>
      <c r="F580" s="197" t="s">
        <v>179</v>
      </c>
      <c r="G580" s="199" t="s">
        <v>180</v>
      </c>
      <c r="H580" s="196" t="s">
        <v>62</v>
      </c>
      <c r="I580" s="200" t="s">
        <v>234</v>
      </c>
    </row>
    <row r="581" customFormat="false" ht="12.75" hidden="false" customHeight="false" outlineLevel="0" collapsed="false">
      <c r="A581" s="195" t="n">
        <f aca="false">+A580</f>
        <v>4803</v>
      </c>
      <c r="B581" s="199" t="n">
        <v>61000</v>
      </c>
      <c r="C581" s="201" t="s">
        <v>189</v>
      </c>
      <c r="D581" s="199" t="s">
        <v>300</v>
      </c>
      <c r="E581" s="196" t="n">
        <f aca="false">'Málaflokkayfirlit 2010'!$K$41</f>
        <v>1496.97387</v>
      </c>
      <c r="F581" s="197" t="s">
        <v>179</v>
      </c>
      <c r="G581" s="199" t="s">
        <v>180</v>
      </c>
      <c r="H581" s="196" t="s">
        <v>62</v>
      </c>
      <c r="I581" s="200" t="s">
        <v>234</v>
      </c>
    </row>
    <row r="582" customFormat="false" ht="12.75" hidden="false" customHeight="false" outlineLevel="0" collapsed="false">
      <c r="A582" s="195" t="n">
        <f aca="false">+A581</f>
        <v>4803</v>
      </c>
      <c r="B582" s="199" t="n">
        <v>61000</v>
      </c>
      <c r="C582" s="201" t="s">
        <v>224</v>
      </c>
      <c r="D582" s="199" t="s">
        <v>300</v>
      </c>
      <c r="E582" s="196" t="n">
        <f aca="false">'Málaflokkayfirlit 2010'!$L$41</f>
        <v>800</v>
      </c>
      <c r="F582" s="197" t="s">
        <v>179</v>
      </c>
      <c r="G582" s="199" t="s">
        <v>180</v>
      </c>
      <c r="H582" s="196" t="s">
        <v>62</v>
      </c>
      <c r="I582" s="200" t="s">
        <v>234</v>
      </c>
    </row>
    <row r="583" customFormat="false" ht="12.75" hidden="false" customHeight="false" outlineLevel="0" collapsed="false">
      <c r="A583" s="195" t="n">
        <f aca="false">+A582</f>
        <v>4803</v>
      </c>
      <c r="B583" s="199" t="n">
        <v>61000</v>
      </c>
      <c r="C583" s="201" t="s">
        <v>221</v>
      </c>
      <c r="D583" s="199" t="s">
        <v>300</v>
      </c>
      <c r="E583" s="196" t="n">
        <f aca="false">-'Málaflokkayfirlit 2010'!$N$41</f>
        <v>-0</v>
      </c>
      <c r="F583" s="197" t="s">
        <v>179</v>
      </c>
      <c r="G583" s="199" t="s">
        <v>180</v>
      </c>
      <c r="H583" s="196" t="s">
        <v>62</v>
      </c>
      <c r="I583" s="200" t="s">
        <v>234</v>
      </c>
    </row>
    <row r="584" customFormat="false" ht="12.75" hidden="false" customHeight="false" outlineLevel="0" collapsed="false">
      <c r="A584" s="195" t="n">
        <f aca="false">+A583</f>
        <v>4803</v>
      </c>
      <c r="B584" s="199" t="n">
        <v>63000</v>
      </c>
      <c r="C584" s="201" t="s">
        <v>185</v>
      </c>
      <c r="D584" s="199" t="s">
        <v>300</v>
      </c>
      <c r="E584" s="196" t="n">
        <f aca="false">-'Málaflokkayfirlit 2010'!$F$42</f>
        <v>-3715.6392</v>
      </c>
      <c r="F584" s="197" t="s">
        <v>179</v>
      </c>
      <c r="G584" s="199" t="s">
        <v>180</v>
      </c>
      <c r="H584" s="196" t="s">
        <v>235</v>
      </c>
      <c r="I584" s="200" t="s">
        <v>236</v>
      </c>
    </row>
    <row r="585" customFormat="false" ht="12.75" hidden="false" customHeight="false" outlineLevel="0" collapsed="false">
      <c r="A585" s="195" t="n">
        <f aca="false">+A584</f>
        <v>4803</v>
      </c>
      <c r="B585" s="199" t="n">
        <v>63000</v>
      </c>
      <c r="C585" s="201" t="s">
        <v>188</v>
      </c>
      <c r="D585" s="199" t="s">
        <v>300</v>
      </c>
      <c r="E585" s="196" t="n">
        <f aca="false">'Málaflokkayfirlit 2010'!$I$42</f>
        <v>500.04864</v>
      </c>
      <c r="F585" s="197" t="s">
        <v>179</v>
      </c>
      <c r="G585" s="199" t="s">
        <v>180</v>
      </c>
      <c r="H585" s="196" t="s">
        <v>235</v>
      </c>
      <c r="I585" s="200" t="s">
        <v>236</v>
      </c>
    </row>
    <row r="586" customFormat="false" ht="12.75" hidden="false" customHeight="false" outlineLevel="0" collapsed="false">
      <c r="A586" s="195" t="n">
        <f aca="false">+A585</f>
        <v>4803</v>
      </c>
      <c r="B586" s="199" t="n">
        <v>63000</v>
      </c>
      <c r="C586" s="201" t="s">
        <v>188</v>
      </c>
      <c r="D586" s="199" t="s">
        <v>300</v>
      </c>
      <c r="E586" s="196" t="n">
        <f aca="false">'Málaflokkayfirlit 2010'!$J$42</f>
        <v>0</v>
      </c>
      <c r="F586" s="197" t="s">
        <v>179</v>
      </c>
      <c r="G586" s="199" t="s">
        <v>180</v>
      </c>
      <c r="H586" s="196" t="s">
        <v>235</v>
      </c>
      <c r="I586" s="200" t="s">
        <v>236</v>
      </c>
    </row>
    <row r="587" customFormat="false" ht="12.75" hidden="false" customHeight="false" outlineLevel="0" collapsed="false">
      <c r="A587" s="195" t="n">
        <f aca="false">+A586</f>
        <v>4803</v>
      </c>
      <c r="B587" s="199" t="n">
        <v>63000</v>
      </c>
      <c r="C587" s="201" t="s">
        <v>189</v>
      </c>
      <c r="D587" s="199" t="s">
        <v>300</v>
      </c>
      <c r="E587" s="196" t="n">
        <f aca="false">'Málaflokkayfirlit 2010'!$K$42</f>
        <v>999.17349</v>
      </c>
      <c r="F587" s="197" t="s">
        <v>179</v>
      </c>
      <c r="G587" s="199" t="s">
        <v>180</v>
      </c>
      <c r="H587" s="196" t="s">
        <v>235</v>
      </c>
      <c r="I587" s="200" t="s">
        <v>236</v>
      </c>
    </row>
    <row r="588" customFormat="false" ht="12.75" hidden="false" customHeight="false" outlineLevel="0" collapsed="false">
      <c r="A588" s="195" t="n">
        <f aca="false">+A587</f>
        <v>4803</v>
      </c>
      <c r="B588" s="199" t="n">
        <v>63000</v>
      </c>
      <c r="C588" s="201" t="s">
        <v>224</v>
      </c>
      <c r="D588" s="199" t="s">
        <v>300</v>
      </c>
      <c r="E588" s="196" t="n">
        <f aca="false">'Málaflokkayfirlit 2010'!$L$42</f>
        <v>1500</v>
      </c>
      <c r="F588" s="197" t="s">
        <v>179</v>
      </c>
      <c r="G588" s="199" t="s">
        <v>180</v>
      </c>
      <c r="H588" s="196" t="s">
        <v>235</v>
      </c>
      <c r="I588" s="200" t="s">
        <v>236</v>
      </c>
    </row>
    <row r="589" customFormat="false" ht="12.75" hidden="false" customHeight="false" outlineLevel="0" collapsed="false">
      <c r="A589" s="195" t="n">
        <f aca="false">+A588</f>
        <v>4803</v>
      </c>
      <c r="B589" s="199" t="n">
        <v>63000</v>
      </c>
      <c r="C589" s="201" t="s">
        <v>221</v>
      </c>
      <c r="D589" s="199" t="s">
        <v>300</v>
      </c>
      <c r="E589" s="196" t="n">
        <f aca="false">-'Málaflokkayfirlit 2010'!$N$42</f>
        <v>-0</v>
      </c>
      <c r="F589" s="197" t="s">
        <v>179</v>
      </c>
      <c r="G589" s="199" t="s">
        <v>180</v>
      </c>
      <c r="H589" s="196" t="s">
        <v>235</v>
      </c>
      <c r="I589" s="200" t="s">
        <v>236</v>
      </c>
    </row>
    <row r="590" customFormat="false" ht="12.75" hidden="false" customHeight="false" outlineLevel="0" collapsed="false">
      <c r="A590" s="195" t="n">
        <f aca="false">+A589</f>
        <v>4803</v>
      </c>
      <c r="B590" s="199" t="n">
        <v>67000</v>
      </c>
      <c r="C590" s="201" t="s">
        <v>185</v>
      </c>
      <c r="D590" s="199" t="s">
        <v>300</v>
      </c>
      <c r="E590" s="196" t="n">
        <f aca="false">-'Málaflokkayfirlit 2010'!$F$43</f>
        <v>-0</v>
      </c>
      <c r="F590" s="197" t="s">
        <v>179</v>
      </c>
      <c r="G590" s="199" t="s">
        <v>180</v>
      </c>
      <c r="H590" s="196" t="s">
        <v>64</v>
      </c>
      <c r="I590" s="200" t="s">
        <v>237</v>
      </c>
    </row>
    <row r="591" customFormat="false" ht="12.75" hidden="false" customHeight="false" outlineLevel="0" collapsed="false">
      <c r="A591" s="195" t="n">
        <f aca="false">+A590</f>
        <v>4803</v>
      </c>
      <c r="B591" s="199" t="n">
        <v>67000</v>
      </c>
      <c r="C591" s="201" t="s">
        <v>188</v>
      </c>
      <c r="D591" s="199" t="s">
        <v>300</v>
      </c>
      <c r="E591" s="196" t="n">
        <f aca="false">'Málaflokkayfirlit 2010'!$I$43</f>
        <v>0</v>
      </c>
      <c r="F591" s="197" t="s">
        <v>179</v>
      </c>
      <c r="G591" s="199" t="s">
        <v>180</v>
      </c>
      <c r="H591" s="196" t="s">
        <v>64</v>
      </c>
      <c r="I591" s="200" t="s">
        <v>237</v>
      </c>
    </row>
    <row r="592" customFormat="false" ht="12.75" hidden="false" customHeight="false" outlineLevel="0" collapsed="false">
      <c r="A592" s="195" t="n">
        <f aca="false">+A591</f>
        <v>4803</v>
      </c>
      <c r="B592" s="199" t="n">
        <v>67000</v>
      </c>
      <c r="C592" s="201" t="s">
        <v>188</v>
      </c>
      <c r="D592" s="199" t="s">
        <v>300</v>
      </c>
      <c r="E592" s="196" t="n">
        <f aca="false">'Málaflokkayfirlit 2010'!$J$43</f>
        <v>0</v>
      </c>
      <c r="F592" s="197" t="s">
        <v>179</v>
      </c>
      <c r="G592" s="199" t="s">
        <v>180</v>
      </c>
      <c r="H592" s="196" t="s">
        <v>64</v>
      </c>
      <c r="I592" s="200" t="s">
        <v>237</v>
      </c>
    </row>
    <row r="593" customFormat="false" ht="12.75" hidden="false" customHeight="false" outlineLevel="0" collapsed="false">
      <c r="A593" s="195" t="n">
        <f aca="false">+A592</f>
        <v>4803</v>
      </c>
      <c r="B593" s="199" t="n">
        <v>67000</v>
      </c>
      <c r="C593" s="201" t="s">
        <v>189</v>
      </c>
      <c r="D593" s="199" t="s">
        <v>300</v>
      </c>
      <c r="E593" s="196" t="n">
        <f aca="false">'Málaflokkayfirlit 2010'!$K$43</f>
        <v>0</v>
      </c>
      <c r="F593" s="197" t="s">
        <v>179</v>
      </c>
      <c r="G593" s="199" t="s">
        <v>180</v>
      </c>
      <c r="H593" s="196" t="s">
        <v>64</v>
      </c>
      <c r="I593" s="200" t="s">
        <v>237</v>
      </c>
    </row>
    <row r="594" customFormat="false" ht="12.75" hidden="false" customHeight="false" outlineLevel="0" collapsed="false">
      <c r="A594" s="195" t="n">
        <f aca="false">+A593</f>
        <v>4803</v>
      </c>
      <c r="B594" s="199" t="n">
        <v>67000</v>
      </c>
      <c r="C594" s="201" t="s">
        <v>224</v>
      </c>
      <c r="D594" s="199" t="s">
        <v>300</v>
      </c>
      <c r="E594" s="196" t="n">
        <f aca="false">'Málaflokkayfirlit 2010'!$L$43</f>
        <v>0</v>
      </c>
      <c r="F594" s="197" t="s">
        <v>179</v>
      </c>
      <c r="G594" s="199" t="s">
        <v>180</v>
      </c>
      <c r="H594" s="196" t="s">
        <v>64</v>
      </c>
      <c r="I594" s="200" t="s">
        <v>237</v>
      </c>
    </row>
    <row r="595" customFormat="false" ht="12.75" hidden="false" customHeight="false" outlineLevel="0" collapsed="false">
      <c r="A595" s="195" t="n">
        <f aca="false">+A594</f>
        <v>4803</v>
      </c>
      <c r="B595" s="199" t="n">
        <v>67000</v>
      </c>
      <c r="C595" s="201" t="s">
        <v>221</v>
      </c>
      <c r="D595" s="199" t="s">
        <v>300</v>
      </c>
      <c r="E595" s="196" t="n">
        <f aca="false">-'Málaflokkayfirlit 2010'!$N$43</f>
        <v>-0</v>
      </c>
      <c r="F595" s="197" t="s">
        <v>179</v>
      </c>
      <c r="G595" s="199" t="s">
        <v>180</v>
      </c>
      <c r="H595" s="196" t="s">
        <v>64</v>
      </c>
      <c r="I595" s="200" t="s">
        <v>237</v>
      </c>
    </row>
    <row r="596" customFormat="false" ht="12.75" hidden="false" customHeight="false" outlineLevel="0" collapsed="false">
      <c r="A596" s="195" t="n">
        <f aca="false">+A595</f>
        <v>4803</v>
      </c>
      <c r="B596" s="199" t="n">
        <v>69000</v>
      </c>
      <c r="C596" s="201" t="s">
        <v>185</v>
      </c>
      <c r="D596" s="199" t="s">
        <v>300</v>
      </c>
      <c r="E596" s="196" t="n">
        <f aca="false">-'Málaflokkayfirlit 2010'!$F$44</f>
        <v>-901</v>
      </c>
      <c r="F596" s="197" t="s">
        <v>179</v>
      </c>
      <c r="G596" s="199" t="s">
        <v>180</v>
      </c>
      <c r="H596" s="196" t="s">
        <v>65</v>
      </c>
      <c r="I596" s="200" t="s">
        <v>238</v>
      </c>
    </row>
    <row r="597" customFormat="false" ht="12.75" hidden="false" customHeight="false" outlineLevel="0" collapsed="false">
      <c r="A597" s="195" t="n">
        <f aca="false">+A596</f>
        <v>4803</v>
      </c>
      <c r="B597" s="199" t="n">
        <v>69000</v>
      </c>
      <c r="C597" s="201" t="s">
        <v>188</v>
      </c>
      <c r="D597" s="199" t="s">
        <v>300</v>
      </c>
      <c r="E597" s="196" t="n">
        <f aca="false">'Málaflokkayfirlit 2010'!$I$44</f>
        <v>0</v>
      </c>
      <c r="F597" s="197" t="s">
        <v>179</v>
      </c>
      <c r="G597" s="199" t="s">
        <v>180</v>
      </c>
      <c r="H597" s="196" t="s">
        <v>65</v>
      </c>
      <c r="I597" s="200" t="s">
        <v>238</v>
      </c>
    </row>
    <row r="598" customFormat="false" ht="12.75" hidden="false" customHeight="false" outlineLevel="0" collapsed="false">
      <c r="A598" s="195" t="n">
        <f aca="false">+A597</f>
        <v>4803</v>
      </c>
      <c r="B598" s="199" t="n">
        <v>69000</v>
      </c>
      <c r="C598" s="201" t="s">
        <v>188</v>
      </c>
      <c r="D598" s="199" t="s">
        <v>300</v>
      </c>
      <c r="E598" s="196" t="n">
        <f aca="false">'Málaflokkayfirlit 2010'!$J$44</f>
        <v>0</v>
      </c>
      <c r="F598" s="197" t="s">
        <v>179</v>
      </c>
      <c r="G598" s="199" t="s">
        <v>180</v>
      </c>
      <c r="H598" s="196" t="s">
        <v>65</v>
      </c>
      <c r="I598" s="200" t="s">
        <v>238</v>
      </c>
    </row>
    <row r="599" customFormat="false" ht="12.75" hidden="false" customHeight="false" outlineLevel="0" collapsed="false">
      <c r="A599" s="195" t="n">
        <f aca="false">+A598</f>
        <v>4803</v>
      </c>
      <c r="B599" s="199" t="n">
        <v>69000</v>
      </c>
      <c r="C599" s="201" t="s">
        <v>189</v>
      </c>
      <c r="D599" s="199" t="s">
        <v>300</v>
      </c>
      <c r="E599" s="196" t="n">
        <f aca="false">'Málaflokkayfirlit 2010'!$K$44</f>
        <v>131.0001</v>
      </c>
      <c r="F599" s="197" t="s">
        <v>179</v>
      </c>
      <c r="G599" s="199" t="s">
        <v>180</v>
      </c>
      <c r="H599" s="196" t="s">
        <v>65</v>
      </c>
      <c r="I599" s="200" t="s">
        <v>238</v>
      </c>
    </row>
    <row r="600" customFormat="false" ht="12.75" hidden="false" customHeight="false" outlineLevel="0" collapsed="false">
      <c r="A600" s="195" t="n">
        <f aca="false">+A599</f>
        <v>4803</v>
      </c>
      <c r="B600" s="199" t="n">
        <v>69000</v>
      </c>
      <c r="C600" s="201" t="s">
        <v>224</v>
      </c>
      <c r="D600" s="199" t="s">
        <v>300</v>
      </c>
      <c r="E600" s="196" t="n">
        <f aca="false">'Málaflokkayfirlit 2010'!$L$44</f>
        <v>0</v>
      </c>
      <c r="F600" s="197" t="s">
        <v>179</v>
      </c>
      <c r="G600" s="199" t="s">
        <v>180</v>
      </c>
      <c r="H600" s="196" t="s">
        <v>65</v>
      </c>
      <c r="I600" s="200" t="s">
        <v>238</v>
      </c>
    </row>
    <row r="601" customFormat="false" ht="12.75" hidden="false" customHeight="false" outlineLevel="0" collapsed="false">
      <c r="A601" s="195" t="n">
        <f aca="false">+A600</f>
        <v>4803</v>
      </c>
      <c r="B601" s="199" t="n">
        <v>69000</v>
      </c>
      <c r="C601" s="201" t="s">
        <v>221</v>
      </c>
      <c r="D601" s="199" t="s">
        <v>300</v>
      </c>
      <c r="E601" s="196" t="n">
        <f aca="false">-'Málaflokkayfirlit 2010'!$N$44</f>
        <v>-0</v>
      </c>
      <c r="F601" s="197" t="s">
        <v>179</v>
      </c>
      <c r="G601" s="199" t="s">
        <v>180</v>
      </c>
      <c r="H601" s="196" t="s">
        <v>65</v>
      </c>
      <c r="I601" s="200" t="s">
        <v>238</v>
      </c>
    </row>
    <row r="602" customFormat="false" ht="12.75" hidden="false" customHeight="false" outlineLevel="0" collapsed="false">
      <c r="A602" s="195" t="n">
        <f aca="false">+A601</f>
        <v>4803</v>
      </c>
      <c r="B602" s="199" t="n">
        <v>73000</v>
      </c>
      <c r="C602" s="201" t="s">
        <v>185</v>
      </c>
      <c r="D602" s="199" t="s">
        <v>300</v>
      </c>
      <c r="E602" s="196" t="n">
        <f aca="false">-'Málaflokkayfirlit 2010'!$F$45</f>
        <v>-1061.6112</v>
      </c>
      <c r="F602" s="197" t="s">
        <v>179</v>
      </c>
      <c r="G602" s="199" t="s">
        <v>180</v>
      </c>
      <c r="H602" s="196" t="s">
        <v>66</v>
      </c>
      <c r="I602" s="200" t="s">
        <v>239</v>
      </c>
    </row>
    <row r="603" customFormat="false" ht="12.75" hidden="false" customHeight="false" outlineLevel="0" collapsed="false">
      <c r="A603" s="195" t="n">
        <f aca="false">+A602</f>
        <v>4803</v>
      </c>
      <c r="B603" s="199" t="n">
        <v>73000</v>
      </c>
      <c r="C603" s="201" t="s">
        <v>188</v>
      </c>
      <c r="D603" s="199" t="s">
        <v>300</v>
      </c>
      <c r="E603" s="196" t="n">
        <f aca="false">'Málaflokkayfirlit 2010'!$I$45</f>
        <v>0</v>
      </c>
      <c r="F603" s="197" t="s">
        <v>179</v>
      </c>
      <c r="G603" s="199" t="s">
        <v>180</v>
      </c>
      <c r="H603" s="196" t="s">
        <v>66</v>
      </c>
      <c r="I603" s="200" t="s">
        <v>239</v>
      </c>
    </row>
    <row r="604" customFormat="false" ht="12.75" hidden="false" customHeight="false" outlineLevel="0" collapsed="false">
      <c r="A604" s="195" t="n">
        <f aca="false">+A603</f>
        <v>4803</v>
      </c>
      <c r="B604" s="199" t="n">
        <v>73000</v>
      </c>
      <c r="C604" s="201" t="s">
        <v>188</v>
      </c>
      <c r="D604" s="199" t="s">
        <v>300</v>
      </c>
      <c r="E604" s="196" t="n">
        <f aca="false">'Málaflokkayfirlit 2010'!$J$45</f>
        <v>0</v>
      </c>
      <c r="F604" s="197" t="s">
        <v>179</v>
      </c>
      <c r="G604" s="199" t="s">
        <v>180</v>
      </c>
      <c r="H604" s="196" t="s">
        <v>66</v>
      </c>
      <c r="I604" s="200" t="s">
        <v>239</v>
      </c>
    </row>
    <row r="605" customFormat="false" ht="12.75" hidden="false" customHeight="false" outlineLevel="0" collapsed="false">
      <c r="A605" s="195" t="n">
        <f aca="false">+A604</f>
        <v>4803</v>
      </c>
      <c r="B605" s="199" t="n">
        <v>73000</v>
      </c>
      <c r="C605" s="201" t="s">
        <v>189</v>
      </c>
      <c r="D605" s="199" t="s">
        <v>300</v>
      </c>
      <c r="E605" s="196" t="n">
        <f aca="false">'Málaflokkayfirlit 2010'!$K$45</f>
        <v>226.2729</v>
      </c>
      <c r="F605" s="197" t="s">
        <v>179</v>
      </c>
      <c r="G605" s="199" t="s">
        <v>180</v>
      </c>
      <c r="H605" s="196" t="s">
        <v>66</v>
      </c>
      <c r="I605" s="200" t="s">
        <v>239</v>
      </c>
    </row>
    <row r="606" customFormat="false" ht="12.75" hidden="false" customHeight="false" outlineLevel="0" collapsed="false">
      <c r="A606" s="195" t="n">
        <f aca="false">+A605</f>
        <v>4803</v>
      </c>
      <c r="B606" s="199" t="n">
        <v>73000</v>
      </c>
      <c r="C606" s="201" t="s">
        <v>224</v>
      </c>
      <c r="D606" s="199" t="s">
        <v>300</v>
      </c>
      <c r="E606" s="196" t="n">
        <f aca="false">'Málaflokkayfirlit 2010'!$L$45</f>
        <v>397</v>
      </c>
      <c r="F606" s="197" t="s">
        <v>179</v>
      </c>
      <c r="G606" s="199" t="s">
        <v>180</v>
      </c>
      <c r="H606" s="196" t="s">
        <v>66</v>
      </c>
      <c r="I606" s="200" t="s">
        <v>239</v>
      </c>
    </row>
    <row r="607" customFormat="false" ht="12.75" hidden="false" customHeight="false" outlineLevel="0" collapsed="false">
      <c r="A607" s="195" t="n">
        <f aca="false">+A606</f>
        <v>4803</v>
      </c>
      <c r="B607" s="199" t="n">
        <v>73000</v>
      </c>
      <c r="C607" s="201" t="s">
        <v>221</v>
      </c>
      <c r="D607" s="199" t="s">
        <v>300</v>
      </c>
      <c r="E607" s="196" t="n">
        <f aca="false">-'Málaflokkayfirlit 2010'!$N$45</f>
        <v>-0</v>
      </c>
      <c r="F607" s="197" t="s">
        <v>179</v>
      </c>
      <c r="G607" s="199" t="s">
        <v>180</v>
      </c>
      <c r="H607" s="196" t="s">
        <v>66</v>
      </c>
      <c r="I607" s="200" t="s">
        <v>239</v>
      </c>
    </row>
    <row r="608" s="207" customFormat="true" ht="12.75" hidden="false" customHeight="false" outlineLevel="0" collapsed="false">
      <c r="A608" s="204" t="n">
        <f aca="false">+A607</f>
        <v>4803</v>
      </c>
      <c r="B608" s="205" t="n">
        <v>97000</v>
      </c>
      <c r="C608" s="206" t="s">
        <v>185</v>
      </c>
      <c r="D608" s="199" t="s">
        <v>300</v>
      </c>
      <c r="E608" s="207" t="n">
        <f aca="false">-'Málaflokkayfirlit 2010'!$F$46</f>
        <v>-0</v>
      </c>
      <c r="F608" s="208" t="s">
        <v>179</v>
      </c>
      <c r="G608" s="199" t="s">
        <v>180</v>
      </c>
      <c r="H608" s="207" t="s">
        <v>67</v>
      </c>
      <c r="I608" s="210" t="s">
        <v>240</v>
      </c>
      <c r="J608" s="212"/>
      <c r="L608" s="210"/>
    </row>
    <row r="609" s="207" customFormat="true" ht="12.75" hidden="false" customHeight="false" outlineLevel="0" collapsed="false">
      <c r="A609" s="204" t="n">
        <f aca="false">+A608</f>
        <v>4803</v>
      </c>
      <c r="B609" s="205" t="n">
        <v>97000</v>
      </c>
      <c r="C609" s="206" t="s">
        <v>188</v>
      </c>
      <c r="D609" s="199" t="s">
        <v>300</v>
      </c>
      <c r="E609" s="207" t="n">
        <f aca="false">'Málaflokkayfirlit 2010'!$I$46</f>
        <v>0</v>
      </c>
      <c r="F609" s="208" t="s">
        <v>179</v>
      </c>
      <c r="G609" s="199" t="s">
        <v>180</v>
      </c>
      <c r="H609" s="207" t="s">
        <v>67</v>
      </c>
      <c r="I609" s="210" t="s">
        <v>240</v>
      </c>
      <c r="J609" s="212"/>
      <c r="L609" s="210"/>
    </row>
    <row r="610" s="207" customFormat="true" ht="12.75" hidden="false" customHeight="false" outlineLevel="0" collapsed="false">
      <c r="A610" s="204" t="n">
        <f aca="false">+A609</f>
        <v>4803</v>
      </c>
      <c r="B610" s="205" t="n">
        <v>97000</v>
      </c>
      <c r="C610" s="206" t="s">
        <v>188</v>
      </c>
      <c r="D610" s="199" t="s">
        <v>300</v>
      </c>
      <c r="E610" s="207" t="n">
        <f aca="false">'Málaflokkayfirlit 2010'!$J$46</f>
        <v>0</v>
      </c>
      <c r="F610" s="208" t="s">
        <v>179</v>
      </c>
      <c r="G610" s="199" t="s">
        <v>180</v>
      </c>
      <c r="H610" s="207" t="s">
        <v>67</v>
      </c>
      <c r="I610" s="210" t="s">
        <v>240</v>
      </c>
      <c r="J610" s="212"/>
      <c r="L610" s="210"/>
    </row>
    <row r="611" s="207" customFormat="true" ht="12.75" hidden="false" customHeight="false" outlineLevel="0" collapsed="false">
      <c r="A611" s="204" t="n">
        <f aca="false">+A610</f>
        <v>4803</v>
      </c>
      <c r="B611" s="205" t="n">
        <v>97000</v>
      </c>
      <c r="C611" s="206" t="s">
        <v>189</v>
      </c>
      <c r="D611" s="199" t="s">
        <v>300</v>
      </c>
      <c r="E611" s="207" t="n">
        <f aca="false">'Málaflokkayfirlit 2010'!$K$46</f>
        <v>0</v>
      </c>
      <c r="F611" s="208" t="s">
        <v>179</v>
      </c>
      <c r="G611" s="199" t="s">
        <v>180</v>
      </c>
      <c r="H611" s="207" t="s">
        <v>67</v>
      </c>
      <c r="I611" s="210" t="s">
        <v>240</v>
      </c>
      <c r="J611" s="212"/>
      <c r="L611" s="210"/>
    </row>
    <row r="612" s="207" customFormat="true" ht="12.75" hidden="false" customHeight="false" outlineLevel="0" collapsed="false">
      <c r="A612" s="204" t="n">
        <f aca="false">+A611</f>
        <v>4803</v>
      </c>
      <c r="B612" s="205" t="n">
        <v>97000</v>
      </c>
      <c r="C612" s="206" t="s">
        <v>224</v>
      </c>
      <c r="D612" s="199" t="s">
        <v>300</v>
      </c>
      <c r="E612" s="207" t="n">
        <f aca="false">'Málaflokkayfirlit 2010'!$L$46</f>
        <v>0</v>
      </c>
      <c r="F612" s="208" t="s">
        <v>179</v>
      </c>
      <c r="G612" s="199" t="s">
        <v>180</v>
      </c>
      <c r="H612" s="207" t="s">
        <v>67</v>
      </c>
      <c r="I612" s="210" t="s">
        <v>240</v>
      </c>
      <c r="J612" s="212"/>
      <c r="L612" s="210"/>
    </row>
    <row r="613" s="207" customFormat="true" ht="12.75" hidden="false" customHeight="false" outlineLevel="0" collapsed="false">
      <c r="A613" s="204" t="n">
        <f aca="false">+A612</f>
        <v>4803</v>
      </c>
      <c r="B613" s="205" t="n">
        <v>97000</v>
      </c>
      <c r="C613" s="206" t="s">
        <v>221</v>
      </c>
      <c r="D613" s="199" t="s">
        <v>300</v>
      </c>
      <c r="E613" s="207" t="n">
        <f aca="false">-'Málaflokkayfirlit 2010'!$N$46</f>
        <v>-0</v>
      </c>
      <c r="F613" s="208" t="s">
        <v>179</v>
      </c>
      <c r="G613" s="199" t="s">
        <v>180</v>
      </c>
      <c r="H613" s="207" t="s">
        <v>67</v>
      </c>
      <c r="I613" s="210" t="s">
        <v>240</v>
      </c>
      <c r="J613" s="212"/>
      <c r="L613" s="210"/>
    </row>
    <row r="614" customFormat="false" ht="12.75" hidden="false" customHeight="false" outlineLevel="0" collapsed="false">
      <c r="A614" s="195" t="n">
        <f aca="false">+A607</f>
        <v>4803</v>
      </c>
      <c r="B614" s="199" t="s">
        <v>241</v>
      </c>
      <c r="C614" s="201" t="s">
        <v>185</v>
      </c>
      <c r="D614" s="199" t="s">
        <v>300</v>
      </c>
      <c r="E614" s="196" t="n">
        <f aca="false">-'Málaflokkayfirlit 2010'!$F$47</f>
        <v>582</v>
      </c>
      <c r="F614" s="197" t="s">
        <v>179</v>
      </c>
      <c r="G614" s="199" t="s">
        <v>180</v>
      </c>
      <c r="H614" s="196" t="s">
        <v>242</v>
      </c>
      <c r="I614" s="200" t="s">
        <v>243</v>
      </c>
    </row>
    <row r="615" customFormat="false" ht="12.75" hidden="false" customHeight="false" outlineLevel="0" collapsed="false">
      <c r="A615" s="195" t="n">
        <f aca="false">+A614</f>
        <v>4803</v>
      </c>
      <c r="B615" s="199" t="s">
        <v>241</v>
      </c>
      <c r="C615" s="201" t="s">
        <v>188</v>
      </c>
      <c r="D615" s="199" t="s">
        <v>300</v>
      </c>
      <c r="E615" s="196" t="n">
        <f aca="false">'Málaflokkayfirlit 2010'!$I$47</f>
        <v>0</v>
      </c>
      <c r="F615" s="197" t="s">
        <v>179</v>
      </c>
      <c r="G615" s="199" t="s">
        <v>180</v>
      </c>
      <c r="H615" s="196" t="s">
        <v>242</v>
      </c>
      <c r="I615" s="200" t="s">
        <v>243</v>
      </c>
    </row>
    <row r="616" customFormat="false" ht="12.75" hidden="false" customHeight="false" outlineLevel="0" collapsed="false">
      <c r="A616" s="195" t="n">
        <f aca="false">+A615</f>
        <v>4803</v>
      </c>
      <c r="B616" s="199" t="s">
        <v>241</v>
      </c>
      <c r="C616" s="201" t="s">
        <v>188</v>
      </c>
      <c r="D616" s="199" t="s">
        <v>300</v>
      </c>
      <c r="E616" s="196" t="n">
        <f aca="false">'Málaflokkayfirlit 2010'!$J$47</f>
        <v>0</v>
      </c>
      <c r="F616" s="197" t="s">
        <v>179</v>
      </c>
      <c r="G616" s="199" t="s">
        <v>180</v>
      </c>
      <c r="H616" s="196" t="s">
        <v>242</v>
      </c>
      <c r="I616" s="200" t="s">
        <v>243</v>
      </c>
    </row>
    <row r="617" customFormat="false" ht="12.75" hidden="false" customHeight="false" outlineLevel="0" collapsed="false">
      <c r="A617" s="195" t="n">
        <f aca="false">+A616</f>
        <v>4803</v>
      </c>
      <c r="B617" s="199" t="s">
        <v>241</v>
      </c>
      <c r="C617" s="201" t="s">
        <v>189</v>
      </c>
      <c r="D617" s="199" t="s">
        <v>300</v>
      </c>
      <c r="E617" s="196" t="n">
        <f aca="false">'Málaflokkayfirlit 2010'!$K$47</f>
        <v>-582</v>
      </c>
      <c r="F617" s="197" t="s">
        <v>179</v>
      </c>
      <c r="G617" s="199" t="s">
        <v>180</v>
      </c>
      <c r="H617" s="196" t="s">
        <v>242</v>
      </c>
      <c r="I617" s="200" t="s">
        <v>243</v>
      </c>
    </row>
    <row r="618" customFormat="false" ht="12.75" hidden="false" customHeight="false" outlineLevel="0" collapsed="false">
      <c r="A618" s="195" t="n">
        <f aca="false">+A617</f>
        <v>4803</v>
      </c>
      <c r="B618" s="199" t="s">
        <v>241</v>
      </c>
      <c r="C618" s="201" t="s">
        <v>224</v>
      </c>
      <c r="D618" s="199" t="s">
        <v>300</v>
      </c>
      <c r="E618" s="196" t="n">
        <f aca="false">'Málaflokkayfirlit 2010'!$L$47</f>
        <v>0</v>
      </c>
      <c r="F618" s="197" t="s">
        <v>179</v>
      </c>
      <c r="G618" s="199" t="s">
        <v>180</v>
      </c>
      <c r="H618" s="196" t="s">
        <v>242</v>
      </c>
      <c r="I618" s="200" t="s">
        <v>243</v>
      </c>
    </row>
    <row r="619" customFormat="false" ht="12.75" hidden="false" customHeight="false" outlineLevel="0" collapsed="false">
      <c r="A619" s="195" t="n">
        <f aca="false">+A618</f>
        <v>4803</v>
      </c>
      <c r="B619" s="199" t="s">
        <v>241</v>
      </c>
      <c r="C619" s="201" t="s">
        <v>221</v>
      </c>
      <c r="D619" s="199" t="s">
        <v>300</v>
      </c>
      <c r="E619" s="196" t="n">
        <f aca="false">-'Málaflokkayfirlit 2010'!$N$47</f>
        <v>-0</v>
      </c>
      <c r="F619" s="197" t="s">
        <v>179</v>
      </c>
      <c r="G619" s="199" t="s">
        <v>180</v>
      </c>
      <c r="H619" s="196" t="s">
        <v>242</v>
      </c>
      <c r="I619" s="200" t="s">
        <v>243</v>
      </c>
    </row>
    <row r="620" customFormat="false" ht="12.75" hidden="false" customHeight="false" outlineLevel="0" collapsed="false">
      <c r="A620" s="195" t="n">
        <f aca="false">+A619</f>
        <v>4803</v>
      </c>
      <c r="B620" s="213" t="n">
        <v>60500</v>
      </c>
      <c r="C620" s="201" t="s">
        <v>244</v>
      </c>
      <c r="D620" s="199" t="s">
        <v>300</v>
      </c>
      <c r="E620" s="196" t="n">
        <f aca="false">'Eignir 2008-2010'!$R$14</f>
        <v>195445</v>
      </c>
      <c r="F620" s="197" t="s">
        <v>179</v>
      </c>
      <c r="G620" s="199" t="s">
        <v>180</v>
      </c>
      <c r="H620" s="214" t="s">
        <v>245</v>
      </c>
      <c r="I620" s="196" t="s">
        <v>246</v>
      </c>
    </row>
    <row r="621" customFormat="false" ht="12.75" hidden="false" customHeight="false" outlineLevel="0" collapsed="false">
      <c r="A621" s="195" t="n">
        <f aca="false">+A620</f>
        <v>4803</v>
      </c>
      <c r="B621" s="213" t="n">
        <v>60500</v>
      </c>
      <c r="C621" s="201" t="s">
        <v>247</v>
      </c>
      <c r="D621" s="199" t="s">
        <v>300</v>
      </c>
      <c r="E621" s="196" t="n">
        <f aca="false">'Eignir 2008-2010'!$R$15</f>
        <v>0</v>
      </c>
      <c r="F621" s="197" t="s">
        <v>179</v>
      </c>
      <c r="G621" s="199" t="s">
        <v>180</v>
      </c>
      <c r="H621" s="214" t="s">
        <v>245</v>
      </c>
      <c r="I621" s="196" t="s">
        <v>246</v>
      </c>
    </row>
    <row r="622" customFormat="false" ht="12.75" hidden="false" customHeight="false" outlineLevel="0" collapsed="false">
      <c r="A622" s="195" t="n">
        <f aca="false">+A621</f>
        <v>4803</v>
      </c>
      <c r="B622" s="213" t="n">
        <v>60500</v>
      </c>
      <c r="C622" s="201" t="s">
        <v>248</v>
      </c>
      <c r="D622" s="199" t="s">
        <v>300</v>
      </c>
      <c r="E622" s="196" t="n">
        <f aca="false">'Eignir 2008-2010'!$R$16</f>
        <v>3990</v>
      </c>
      <c r="F622" s="197" t="s">
        <v>179</v>
      </c>
      <c r="G622" s="199" t="s">
        <v>180</v>
      </c>
      <c r="H622" s="214" t="s">
        <v>245</v>
      </c>
      <c r="I622" s="196" t="s">
        <v>246</v>
      </c>
    </row>
    <row r="623" customFormat="false" ht="12.75" hidden="false" customHeight="false" outlineLevel="0" collapsed="false">
      <c r="A623" s="195" t="n">
        <f aca="false">+A622</f>
        <v>4803</v>
      </c>
      <c r="B623" s="213" t="n">
        <v>60400</v>
      </c>
      <c r="C623" s="201" t="s">
        <v>249</v>
      </c>
      <c r="D623" s="199" t="s">
        <v>300</v>
      </c>
      <c r="E623" s="196" t="n">
        <f aca="false">'Eignir 2008-2010'!$R$24</f>
        <v>251799</v>
      </c>
      <c r="F623" s="197" t="s">
        <v>179</v>
      </c>
      <c r="G623" s="199" t="s">
        <v>180</v>
      </c>
      <c r="H623" s="214" t="s">
        <v>245</v>
      </c>
      <c r="I623" s="196" t="s">
        <v>246</v>
      </c>
    </row>
    <row r="624" customFormat="false" ht="12.75" hidden="false" customHeight="false" outlineLevel="0" collapsed="false">
      <c r="A624" s="195" t="n">
        <f aca="false">+A623</f>
        <v>4803</v>
      </c>
      <c r="B624" s="213" t="n">
        <v>60400</v>
      </c>
      <c r="C624" s="201" t="s">
        <v>250</v>
      </c>
      <c r="D624" s="199" t="s">
        <v>300</v>
      </c>
      <c r="E624" s="196" t="n">
        <f aca="false">'Eignir 2008-2010'!$R$25</f>
        <v>0</v>
      </c>
      <c r="F624" s="197" t="s">
        <v>179</v>
      </c>
      <c r="G624" s="199" t="s">
        <v>180</v>
      </c>
      <c r="H624" s="214" t="s">
        <v>245</v>
      </c>
      <c r="I624" s="196" t="s">
        <v>246</v>
      </c>
    </row>
    <row r="625" customFormat="false" ht="12.75" hidden="false" customHeight="false" outlineLevel="0" collapsed="false">
      <c r="A625" s="195" t="n">
        <f aca="false">+A624</f>
        <v>4803</v>
      </c>
      <c r="B625" s="213" t="n">
        <v>60400</v>
      </c>
      <c r="C625" s="201" t="s">
        <v>251</v>
      </c>
      <c r="D625" s="199" t="s">
        <v>300</v>
      </c>
      <c r="E625" s="196" t="n">
        <f aca="false">'Eignir 2008-2010'!$R$26</f>
        <v>1005</v>
      </c>
      <c r="F625" s="197" t="s">
        <v>179</v>
      </c>
      <c r="G625" s="199" t="s">
        <v>180</v>
      </c>
      <c r="H625" s="214" t="s">
        <v>245</v>
      </c>
      <c r="I625" s="196" t="s">
        <v>246</v>
      </c>
    </row>
    <row r="626" customFormat="false" ht="12.75" hidden="false" customHeight="false" outlineLevel="0" collapsed="false">
      <c r="A626" s="195" t="n">
        <f aca="false">+A625</f>
        <v>4803</v>
      </c>
      <c r="B626" s="213" t="n">
        <v>60300</v>
      </c>
      <c r="C626" s="215" t="s">
        <v>252</v>
      </c>
      <c r="D626" s="199" t="s">
        <v>300</v>
      </c>
      <c r="E626" s="196" t="n">
        <f aca="false">'Eignir 2008-2010'!$R$37</f>
        <v>0</v>
      </c>
      <c r="F626" s="197" t="s">
        <v>179</v>
      </c>
      <c r="G626" s="199" t="s">
        <v>180</v>
      </c>
      <c r="H626" s="214" t="s">
        <v>245</v>
      </c>
      <c r="I626" s="196" t="s">
        <v>246</v>
      </c>
    </row>
    <row r="627" customFormat="false" ht="12.75" hidden="false" customHeight="false" outlineLevel="0" collapsed="false">
      <c r="A627" s="195" t="n">
        <f aca="false">+A626</f>
        <v>4803</v>
      </c>
      <c r="B627" s="213" t="n">
        <v>60300</v>
      </c>
      <c r="C627" s="201" t="s">
        <v>253</v>
      </c>
      <c r="D627" s="199" t="s">
        <v>300</v>
      </c>
      <c r="E627" s="196" t="n">
        <f aca="false">'Eignir 2008-2010'!$R$39</f>
        <v>6578</v>
      </c>
      <c r="F627" s="197" t="s">
        <v>179</v>
      </c>
      <c r="G627" s="199" t="s">
        <v>180</v>
      </c>
      <c r="H627" s="214" t="s">
        <v>245</v>
      </c>
      <c r="I627" s="196" t="s">
        <v>246</v>
      </c>
    </row>
    <row r="628" customFormat="false" ht="12.75" hidden="false" customHeight="false" outlineLevel="0" collapsed="false">
      <c r="A628" s="195" t="n">
        <f aca="false">+A627</f>
        <v>4803</v>
      </c>
      <c r="B628" s="213" t="n">
        <v>60300</v>
      </c>
      <c r="C628" s="201" t="s">
        <v>254</v>
      </c>
      <c r="D628" s="199" t="s">
        <v>300</v>
      </c>
      <c r="E628" s="196" t="n">
        <f aca="false">'Eignir 2008-2010'!$R$40</f>
        <v>0</v>
      </c>
      <c r="F628" s="197" t="s">
        <v>179</v>
      </c>
      <c r="G628" s="199" t="s">
        <v>180</v>
      </c>
      <c r="H628" s="214" t="s">
        <v>245</v>
      </c>
      <c r="I628" s="196" t="s">
        <v>246</v>
      </c>
    </row>
    <row r="629" customFormat="false" ht="12.75" hidden="false" customHeight="false" outlineLevel="0" collapsed="false">
      <c r="A629" s="195" t="n">
        <f aca="false">+A628</f>
        <v>4803</v>
      </c>
      <c r="B629" s="213" t="n">
        <v>60300</v>
      </c>
      <c r="C629" s="201" t="s">
        <v>254</v>
      </c>
      <c r="D629" s="199" t="s">
        <v>300</v>
      </c>
      <c r="E629" s="196" t="n">
        <f aca="false">'Eignir 2008-2010'!$R$41</f>
        <v>0</v>
      </c>
      <c r="F629" s="197" t="s">
        <v>179</v>
      </c>
      <c r="G629" s="199" t="s">
        <v>180</v>
      </c>
      <c r="H629" s="214" t="s">
        <v>245</v>
      </c>
      <c r="I629" s="196" t="s">
        <v>246</v>
      </c>
    </row>
    <row r="630" customFormat="false" ht="12.75" hidden="false" customHeight="false" outlineLevel="0" collapsed="false">
      <c r="A630" s="195" t="n">
        <f aca="false">+A629</f>
        <v>4803</v>
      </c>
      <c r="B630" s="213" t="n">
        <v>60300</v>
      </c>
      <c r="C630" s="201" t="s">
        <v>255</v>
      </c>
      <c r="D630" s="199" t="s">
        <v>300</v>
      </c>
      <c r="E630" s="196" t="n">
        <f aca="false">'Eignir 2008-2010'!$R$42</f>
        <v>47566</v>
      </c>
      <c r="F630" s="197" t="s">
        <v>179</v>
      </c>
      <c r="G630" s="199" t="s">
        <v>180</v>
      </c>
      <c r="H630" s="214" t="s">
        <v>245</v>
      </c>
      <c r="I630" s="196" t="s">
        <v>246</v>
      </c>
    </row>
    <row r="631" customFormat="false" ht="12.75" hidden="false" customHeight="false" outlineLevel="0" collapsed="false">
      <c r="A631" s="195" t="n">
        <f aca="false">+A630</f>
        <v>4803</v>
      </c>
      <c r="B631" s="213" t="n">
        <v>60300</v>
      </c>
      <c r="C631" s="201" t="s">
        <v>256</v>
      </c>
      <c r="D631" s="199" t="s">
        <v>300</v>
      </c>
      <c r="E631" s="196" t="n">
        <f aca="false">'Eignir 2008-2010'!$R$43</f>
        <v>131385</v>
      </c>
      <c r="F631" s="197" t="s">
        <v>179</v>
      </c>
      <c r="G631" s="199" t="s">
        <v>180</v>
      </c>
      <c r="H631" s="214" t="s">
        <v>245</v>
      </c>
      <c r="I631" s="196" t="s">
        <v>246</v>
      </c>
    </row>
    <row r="632" customFormat="false" ht="12.75" hidden="false" customHeight="false" outlineLevel="0" collapsed="false">
      <c r="A632" s="195" t="n">
        <f aca="false">+A631</f>
        <v>4803</v>
      </c>
      <c r="B632" s="213" t="n">
        <v>60300</v>
      </c>
      <c r="C632" s="201" t="s">
        <v>257</v>
      </c>
      <c r="D632" s="199" t="s">
        <v>300</v>
      </c>
      <c r="E632" s="196" t="n">
        <f aca="false">'Eignir 2008-2010'!$R$49</f>
        <v>99135</v>
      </c>
      <c r="F632" s="197" t="s">
        <v>179</v>
      </c>
      <c r="G632" s="199" t="s">
        <v>180</v>
      </c>
      <c r="H632" s="214" t="s">
        <v>245</v>
      </c>
      <c r="I632" s="196" t="s">
        <v>246</v>
      </c>
    </row>
    <row r="633" customFormat="false" ht="12.75" hidden="false" customHeight="false" outlineLevel="0" collapsed="false">
      <c r="A633" s="195" t="n">
        <f aca="false">+A632</f>
        <v>4803</v>
      </c>
      <c r="B633" s="213" t="n">
        <v>60900</v>
      </c>
      <c r="C633" s="215" t="s">
        <v>258</v>
      </c>
      <c r="D633" s="199" t="s">
        <v>300</v>
      </c>
      <c r="E633" s="196" t="n">
        <f aca="false">'Skuldir 2008-2010'!$X$11</f>
        <v>0</v>
      </c>
      <c r="F633" s="197" t="s">
        <v>179</v>
      </c>
      <c r="G633" s="199" t="s">
        <v>180</v>
      </c>
      <c r="H633" s="214" t="s">
        <v>245</v>
      </c>
      <c r="I633" s="196" t="s">
        <v>246</v>
      </c>
    </row>
    <row r="634" customFormat="false" ht="12.75" hidden="false" customHeight="false" outlineLevel="0" collapsed="false">
      <c r="A634" s="195" t="n">
        <f aca="false">+A633</f>
        <v>4803</v>
      </c>
      <c r="B634" s="213" t="s">
        <v>259</v>
      </c>
      <c r="C634" s="201" t="s">
        <v>260</v>
      </c>
      <c r="D634" s="199" t="s">
        <v>300</v>
      </c>
      <c r="E634" s="196" t="n">
        <f aca="false">'Skuldir 2008-2010'!$X$15</f>
        <v>0</v>
      </c>
      <c r="F634" s="197" t="s">
        <v>179</v>
      </c>
      <c r="G634" s="199" t="s">
        <v>180</v>
      </c>
      <c r="H634" s="214" t="s">
        <v>245</v>
      </c>
      <c r="I634" s="196" t="s">
        <v>246</v>
      </c>
    </row>
    <row r="635" customFormat="false" ht="12.75" hidden="false" customHeight="false" outlineLevel="0" collapsed="false">
      <c r="A635" s="195" t="n">
        <f aca="false">+A634</f>
        <v>4803</v>
      </c>
      <c r="B635" s="213" t="n">
        <v>60800</v>
      </c>
      <c r="C635" s="201" t="s">
        <v>261</v>
      </c>
      <c r="D635" s="199" t="s">
        <v>300</v>
      </c>
      <c r="E635" s="196" t="n">
        <f aca="false">'Skuldir 2008-2010'!$X$16</f>
        <v>0</v>
      </c>
      <c r="F635" s="197" t="s">
        <v>179</v>
      </c>
      <c r="G635" s="199" t="s">
        <v>180</v>
      </c>
      <c r="H635" s="214" t="s">
        <v>245</v>
      </c>
      <c r="I635" s="196" t="s">
        <v>246</v>
      </c>
    </row>
    <row r="636" customFormat="false" ht="12.75" hidden="false" customHeight="false" outlineLevel="0" collapsed="false">
      <c r="A636" s="195" t="n">
        <f aca="false">+A635</f>
        <v>4803</v>
      </c>
      <c r="B636" s="213" t="n">
        <v>60700</v>
      </c>
      <c r="C636" s="201" t="s">
        <v>262</v>
      </c>
      <c r="D636" s="199" t="s">
        <v>300</v>
      </c>
      <c r="E636" s="196" t="n">
        <f aca="false">'Skuldir 2008-2010'!$X$22</f>
        <v>0</v>
      </c>
      <c r="F636" s="197" t="s">
        <v>179</v>
      </c>
      <c r="G636" s="199" t="s">
        <v>180</v>
      </c>
      <c r="H636" s="214" t="s">
        <v>245</v>
      </c>
      <c r="I636" s="196" t="s">
        <v>246</v>
      </c>
    </row>
    <row r="637" customFormat="false" ht="12.75" hidden="false" customHeight="false" outlineLevel="0" collapsed="false">
      <c r="A637" s="195" t="n">
        <f aca="false">+A636</f>
        <v>4803</v>
      </c>
      <c r="B637" s="213" t="n">
        <v>60700</v>
      </c>
      <c r="C637" s="201" t="s">
        <v>263</v>
      </c>
      <c r="D637" s="199" t="s">
        <v>300</v>
      </c>
      <c r="E637" s="196" t="n">
        <f aca="false">'Skuldir 2008-2010'!$X$23</f>
        <v>0</v>
      </c>
      <c r="F637" s="197" t="s">
        <v>179</v>
      </c>
      <c r="G637" s="199" t="s">
        <v>180</v>
      </c>
      <c r="H637" s="214" t="s">
        <v>245</v>
      </c>
      <c r="I637" s="196" t="s">
        <v>246</v>
      </c>
    </row>
    <row r="638" customFormat="false" ht="12.75" hidden="false" customHeight="false" outlineLevel="0" collapsed="false">
      <c r="A638" s="195" t="n">
        <f aca="false">+A637</f>
        <v>4803</v>
      </c>
      <c r="B638" s="213" t="n">
        <v>60700</v>
      </c>
      <c r="C638" s="201" t="s">
        <v>262</v>
      </c>
      <c r="D638" s="199" t="s">
        <v>300</v>
      </c>
      <c r="E638" s="196" t="n">
        <f aca="false">'Skuldir 2008-2010'!$X$24</f>
        <v>0</v>
      </c>
      <c r="F638" s="197" t="s">
        <v>179</v>
      </c>
      <c r="G638" s="199" t="s">
        <v>180</v>
      </c>
      <c r="H638" s="214" t="s">
        <v>245</v>
      </c>
      <c r="I638" s="196" t="s">
        <v>246</v>
      </c>
    </row>
    <row r="639" customFormat="false" ht="12.75" hidden="false" customHeight="false" outlineLevel="0" collapsed="false">
      <c r="A639" s="195" t="n">
        <f aca="false">+A638</f>
        <v>4803</v>
      </c>
      <c r="B639" s="213" t="n">
        <v>60600</v>
      </c>
      <c r="C639" s="201" t="s">
        <v>264</v>
      </c>
      <c r="D639" s="199" t="s">
        <v>300</v>
      </c>
      <c r="E639" s="196" t="n">
        <f aca="false">'Skuldir 2008-2010'!$X$30</f>
        <v>0</v>
      </c>
      <c r="F639" s="197" t="s">
        <v>179</v>
      </c>
      <c r="G639" s="199" t="s">
        <v>180</v>
      </c>
      <c r="H639" s="214" t="s">
        <v>245</v>
      </c>
      <c r="I639" s="196" t="s">
        <v>246</v>
      </c>
    </row>
    <row r="640" customFormat="false" ht="12.75" hidden="false" customHeight="false" outlineLevel="0" collapsed="false">
      <c r="A640" s="195" t="n">
        <f aca="false">+A639</f>
        <v>4803</v>
      </c>
      <c r="B640" s="213" t="n">
        <v>60600</v>
      </c>
      <c r="C640" s="201" t="s">
        <v>265</v>
      </c>
      <c r="D640" s="199" t="s">
        <v>300</v>
      </c>
      <c r="E640" s="196" t="n">
        <f aca="false">'Skuldir 2008-2010'!$X$31</f>
        <v>0</v>
      </c>
      <c r="F640" s="197" t="s">
        <v>179</v>
      </c>
      <c r="G640" s="199" t="s">
        <v>180</v>
      </c>
      <c r="H640" s="214" t="s">
        <v>245</v>
      </c>
      <c r="I640" s="196" t="s">
        <v>246</v>
      </c>
    </row>
    <row r="641" customFormat="false" ht="12.75" hidden="false" customHeight="false" outlineLevel="0" collapsed="false">
      <c r="A641" s="195" t="n">
        <f aca="false">+A640</f>
        <v>4803</v>
      </c>
      <c r="B641" s="213" t="n">
        <v>60600</v>
      </c>
      <c r="C641" s="201" t="s">
        <v>266</v>
      </c>
      <c r="D641" s="199" t="s">
        <v>300</v>
      </c>
      <c r="E641" s="196" t="n">
        <f aca="false">'Skuldir 2008-2010'!$X$32</f>
        <v>0</v>
      </c>
      <c r="F641" s="197" t="s">
        <v>179</v>
      </c>
      <c r="G641" s="199" t="s">
        <v>180</v>
      </c>
      <c r="H641" s="214" t="s">
        <v>245</v>
      </c>
      <c r="I641" s="196" t="s">
        <v>246</v>
      </c>
    </row>
    <row r="642" customFormat="false" ht="12.75" hidden="false" customHeight="false" outlineLevel="0" collapsed="false">
      <c r="A642" s="195" t="n">
        <f aca="false">+A641</f>
        <v>4803</v>
      </c>
      <c r="B642" s="213" t="n">
        <v>60600</v>
      </c>
      <c r="C642" s="201" t="s">
        <v>266</v>
      </c>
      <c r="D642" s="199" t="s">
        <v>300</v>
      </c>
      <c r="E642" s="196" t="n">
        <f aca="false">'Skuldir 2008-2010'!$X$33</f>
        <v>0</v>
      </c>
      <c r="F642" s="197" t="s">
        <v>179</v>
      </c>
      <c r="G642" s="199" t="s">
        <v>180</v>
      </c>
      <c r="H642" s="214" t="s">
        <v>245</v>
      </c>
      <c r="I642" s="196" t="s">
        <v>246</v>
      </c>
    </row>
    <row r="643" customFormat="false" ht="12.75" hidden="false" customHeight="false" outlineLevel="0" collapsed="false">
      <c r="A643" s="195" t="n">
        <f aca="false">+A642</f>
        <v>4803</v>
      </c>
      <c r="B643" s="213" t="n">
        <v>60600</v>
      </c>
      <c r="C643" s="201" t="s">
        <v>267</v>
      </c>
      <c r="D643" s="199" t="s">
        <v>300</v>
      </c>
      <c r="E643" s="196" t="n">
        <f aca="false">'Skuldir 2008-2010'!$X$34</f>
        <v>0</v>
      </c>
      <c r="F643" s="197" t="s">
        <v>179</v>
      </c>
      <c r="G643" s="199" t="s">
        <v>180</v>
      </c>
      <c r="H643" s="214" t="s">
        <v>245</v>
      </c>
      <c r="I643" s="196" t="s">
        <v>246</v>
      </c>
    </row>
    <row r="644" customFormat="false" ht="12.75" hidden="false" customHeight="false" outlineLevel="0" collapsed="false">
      <c r="A644" s="195" t="n">
        <f aca="false">+A643</f>
        <v>4803</v>
      </c>
      <c r="B644" s="213" t="n">
        <v>60600</v>
      </c>
      <c r="C644" s="201" t="s">
        <v>268</v>
      </c>
      <c r="D644" s="199" t="s">
        <v>300</v>
      </c>
      <c r="E644" s="196" t="n">
        <f aca="false">'Skuldir 2008-2010'!$X$35</f>
        <v>0</v>
      </c>
      <c r="F644" s="197" t="s">
        <v>179</v>
      </c>
      <c r="G644" s="199" t="s">
        <v>180</v>
      </c>
      <c r="H644" s="214" t="s">
        <v>245</v>
      </c>
      <c r="I644" s="196" t="s">
        <v>246</v>
      </c>
    </row>
    <row r="645" customFormat="false" ht="12.75" hidden="false" customHeight="false" outlineLevel="0" collapsed="false">
      <c r="A645" s="195" t="n">
        <f aca="false">+A644</f>
        <v>4803</v>
      </c>
      <c r="B645" s="213" t="s">
        <v>269</v>
      </c>
      <c r="C645" s="201" t="s">
        <v>270</v>
      </c>
      <c r="D645" s="199" t="s">
        <v>300</v>
      </c>
      <c r="E645" s="196" t="n">
        <f aca="false">'Sjóðstreymi 2008-2010'!$R$10</f>
        <v>414.477539999993</v>
      </c>
      <c r="F645" s="197" t="s">
        <v>179</v>
      </c>
      <c r="G645" s="199" t="s">
        <v>180</v>
      </c>
      <c r="H645" s="214" t="s">
        <v>245</v>
      </c>
      <c r="I645" s="196" t="s">
        <v>246</v>
      </c>
    </row>
    <row r="646" customFormat="false" ht="12.75" hidden="false" customHeight="false" outlineLevel="0" collapsed="false">
      <c r="A646" s="195" t="n">
        <f aca="false">+A645</f>
        <v>4803</v>
      </c>
      <c r="B646" s="213" t="s">
        <v>269</v>
      </c>
      <c r="C646" s="201" t="s">
        <v>271</v>
      </c>
      <c r="D646" s="199" t="s">
        <v>300</v>
      </c>
      <c r="E646" s="196" t="n">
        <f aca="false">'Sjóðstreymi 2008-2010'!$R$12</f>
        <v>0</v>
      </c>
      <c r="F646" s="197" t="s">
        <v>179</v>
      </c>
      <c r="G646" s="199" t="s">
        <v>180</v>
      </c>
      <c r="H646" s="214" t="s">
        <v>245</v>
      </c>
      <c r="I646" s="196" t="s">
        <v>246</v>
      </c>
    </row>
    <row r="647" customFormat="false" ht="12.75" hidden="false" customHeight="false" outlineLevel="0" collapsed="false">
      <c r="A647" s="195" t="n">
        <f aca="false">+A646</f>
        <v>4803</v>
      </c>
      <c r="B647" s="213" t="s">
        <v>269</v>
      </c>
      <c r="C647" s="201" t="s">
        <v>272</v>
      </c>
      <c r="D647" s="199" t="s">
        <v>300</v>
      </c>
      <c r="E647" s="196" t="n">
        <f aca="false">'Sjóðstreymi 2008-2010'!$R$13</f>
        <v>6869</v>
      </c>
      <c r="F647" s="197" t="s">
        <v>179</v>
      </c>
      <c r="G647" s="199" t="s">
        <v>180</v>
      </c>
      <c r="H647" s="214" t="s">
        <v>245</v>
      </c>
      <c r="I647" s="196" t="s">
        <v>246</v>
      </c>
    </row>
    <row r="648" customFormat="false" ht="12.75" hidden="false" customHeight="false" outlineLevel="0" collapsed="false">
      <c r="A648" s="195" t="n">
        <f aca="false">+A647</f>
        <v>4803</v>
      </c>
      <c r="B648" s="213" t="s">
        <v>269</v>
      </c>
      <c r="C648" s="201" t="s">
        <v>273</v>
      </c>
      <c r="D648" s="199" t="s">
        <v>300</v>
      </c>
      <c r="E648" s="196" t="n">
        <f aca="false">'Sjóðstreymi 2008-2010'!$R$14</f>
        <v>0</v>
      </c>
      <c r="F648" s="197" t="s">
        <v>179</v>
      </c>
      <c r="G648" s="199" t="s">
        <v>180</v>
      </c>
      <c r="H648" s="214" t="s">
        <v>245</v>
      </c>
      <c r="I648" s="196" t="s">
        <v>246</v>
      </c>
    </row>
    <row r="649" customFormat="false" ht="12.75" hidden="false" customHeight="false" outlineLevel="0" collapsed="false">
      <c r="A649" s="195" t="n">
        <f aca="false">+A648</f>
        <v>4803</v>
      </c>
      <c r="B649" s="213" t="s">
        <v>269</v>
      </c>
      <c r="C649" s="201" t="s">
        <v>274</v>
      </c>
      <c r="D649" s="199" t="s">
        <v>300</v>
      </c>
      <c r="E649" s="196" t="n">
        <f aca="false">'Sjóðstreymi 2008-2010'!$R$15</f>
        <v>0</v>
      </c>
      <c r="F649" s="197" t="s">
        <v>179</v>
      </c>
      <c r="G649" s="199" t="s">
        <v>180</v>
      </c>
      <c r="H649" s="214" t="s">
        <v>245</v>
      </c>
      <c r="I649" s="196" t="s">
        <v>246</v>
      </c>
    </row>
    <row r="650" customFormat="false" ht="12.75" hidden="false" customHeight="false" outlineLevel="0" collapsed="false">
      <c r="A650" s="195" t="n">
        <f aca="false">+A649</f>
        <v>4803</v>
      </c>
      <c r="B650" s="213" t="s">
        <v>269</v>
      </c>
      <c r="C650" s="201" t="s">
        <v>275</v>
      </c>
      <c r="D650" s="199" t="s">
        <v>300</v>
      </c>
      <c r="E650" s="196" t="n">
        <f aca="false">'Sjóðstreymi 2008-2010'!$R$21</f>
        <v>0</v>
      </c>
      <c r="F650" s="197" t="s">
        <v>179</v>
      </c>
      <c r="G650" s="199" t="s">
        <v>180</v>
      </c>
      <c r="H650" s="214" t="s">
        <v>245</v>
      </c>
      <c r="I650" s="196" t="s">
        <v>246</v>
      </c>
    </row>
    <row r="651" customFormat="false" ht="12.75" hidden="false" customHeight="false" outlineLevel="0" collapsed="false">
      <c r="A651" s="195" t="n">
        <f aca="false">+A650</f>
        <v>4803</v>
      </c>
      <c r="B651" s="213" t="s">
        <v>269</v>
      </c>
      <c r="C651" s="201" t="s">
        <v>276</v>
      </c>
      <c r="D651" s="199" t="s">
        <v>300</v>
      </c>
      <c r="E651" s="196" t="n">
        <f aca="false">'Sjóðstreymi 2008-2010'!$R$22</f>
        <v>0</v>
      </c>
      <c r="F651" s="197" t="s">
        <v>179</v>
      </c>
      <c r="G651" s="199" t="s">
        <v>180</v>
      </c>
      <c r="H651" s="214" t="s">
        <v>245</v>
      </c>
      <c r="I651" s="196" t="s">
        <v>246</v>
      </c>
    </row>
    <row r="652" customFormat="false" ht="12.75" hidden="false" customHeight="false" outlineLevel="0" collapsed="false">
      <c r="A652" s="195" t="n">
        <f aca="false">+A651</f>
        <v>4803</v>
      </c>
      <c r="B652" s="213" t="s">
        <v>269</v>
      </c>
      <c r="C652" s="201" t="s">
        <v>277</v>
      </c>
      <c r="D652" s="199" t="s">
        <v>300</v>
      </c>
      <c r="E652" s="196" t="n">
        <f aca="false">'Sjóðstreymi 2008-2010'!$R$23</f>
        <v>0</v>
      </c>
      <c r="F652" s="197" t="s">
        <v>179</v>
      </c>
      <c r="G652" s="199" t="s">
        <v>180</v>
      </c>
      <c r="H652" s="214" t="s">
        <v>245</v>
      </c>
      <c r="I652" s="196" t="s">
        <v>246</v>
      </c>
    </row>
    <row r="653" customFormat="false" ht="12.75" hidden="false" customHeight="false" outlineLevel="0" collapsed="false">
      <c r="A653" s="195" t="n">
        <f aca="false">+A652</f>
        <v>4803</v>
      </c>
      <c r="B653" s="213" t="s">
        <v>269</v>
      </c>
      <c r="C653" s="201" t="s">
        <v>278</v>
      </c>
      <c r="D653" s="199" t="s">
        <v>300</v>
      </c>
      <c r="E653" s="196" t="n">
        <f aca="false">'Sjóðstreymi 2008-2010'!$R$24</f>
        <v>0</v>
      </c>
      <c r="F653" s="197" t="s">
        <v>179</v>
      </c>
      <c r="G653" s="199" t="s">
        <v>180</v>
      </c>
      <c r="H653" s="214" t="s">
        <v>245</v>
      </c>
      <c r="I653" s="196" t="s">
        <v>246</v>
      </c>
    </row>
    <row r="654" customFormat="false" ht="12.75" hidden="false" customHeight="false" outlineLevel="0" collapsed="false">
      <c r="A654" s="195" t="n">
        <f aca="false">+A653</f>
        <v>4803</v>
      </c>
      <c r="B654" s="213" t="s">
        <v>269</v>
      </c>
      <c r="C654" s="201" t="s">
        <v>279</v>
      </c>
      <c r="D654" s="199" t="s">
        <v>300</v>
      </c>
      <c r="E654" s="196" t="n">
        <f aca="false">'Sjóðstreymi 2008-2010'!$R$25</f>
        <v>0</v>
      </c>
      <c r="F654" s="197" t="s">
        <v>179</v>
      </c>
      <c r="G654" s="199" t="s">
        <v>180</v>
      </c>
      <c r="H654" s="214" t="s">
        <v>245</v>
      </c>
      <c r="I654" s="196" t="s">
        <v>246</v>
      </c>
    </row>
    <row r="655" customFormat="false" ht="12.75" hidden="false" customHeight="false" outlineLevel="0" collapsed="false">
      <c r="A655" s="195" t="n">
        <f aca="false">+A654</f>
        <v>4803</v>
      </c>
      <c r="B655" s="213" t="s">
        <v>280</v>
      </c>
      <c r="C655" s="201" t="s">
        <v>281</v>
      </c>
      <c r="D655" s="199" t="s">
        <v>300</v>
      </c>
      <c r="E655" s="196" t="n">
        <f aca="false">'Sjóðstreymi 2008-2010'!$R$34</f>
        <v>-2000</v>
      </c>
      <c r="F655" s="197" t="s">
        <v>179</v>
      </c>
      <c r="G655" s="199" t="s">
        <v>180</v>
      </c>
      <c r="H655" s="214" t="s">
        <v>245</v>
      </c>
      <c r="I655" s="196" t="s">
        <v>246</v>
      </c>
    </row>
    <row r="656" customFormat="false" ht="12.75" hidden="false" customHeight="false" outlineLevel="0" collapsed="false">
      <c r="A656" s="195" t="n">
        <f aca="false">+A655</f>
        <v>4803</v>
      </c>
      <c r="B656" s="213" t="s">
        <v>280</v>
      </c>
      <c r="C656" s="201" t="s">
        <v>282</v>
      </c>
      <c r="D656" s="199" t="s">
        <v>300</v>
      </c>
      <c r="E656" s="196" t="n">
        <f aca="false">'Sjóðstreymi 2008-2010'!$R$35</f>
        <v>0</v>
      </c>
      <c r="F656" s="197" t="s">
        <v>179</v>
      </c>
      <c r="G656" s="199" t="s">
        <v>180</v>
      </c>
      <c r="H656" s="214" t="s">
        <v>245</v>
      </c>
      <c r="I656" s="196" t="s">
        <v>246</v>
      </c>
    </row>
    <row r="657" customFormat="false" ht="12.75" hidden="false" customHeight="false" outlineLevel="0" collapsed="false">
      <c r="A657" s="195" t="n">
        <f aca="false">+A656</f>
        <v>4803</v>
      </c>
      <c r="B657" s="213" t="s">
        <v>280</v>
      </c>
      <c r="C657" s="201" t="s">
        <v>283</v>
      </c>
      <c r="D657" s="199" t="s">
        <v>300</v>
      </c>
      <c r="E657" s="196" t="n">
        <f aca="false">'Sjóðstreymi 2008-2010'!$R$36</f>
        <v>0</v>
      </c>
      <c r="F657" s="197" t="s">
        <v>179</v>
      </c>
      <c r="G657" s="199" t="s">
        <v>180</v>
      </c>
      <c r="H657" s="214" t="s">
        <v>245</v>
      </c>
      <c r="I657" s="196" t="s">
        <v>246</v>
      </c>
    </row>
    <row r="658" customFormat="false" ht="12.75" hidden="false" customHeight="false" outlineLevel="0" collapsed="false">
      <c r="A658" s="195" t="n">
        <f aca="false">+A657</f>
        <v>4803</v>
      </c>
      <c r="B658" s="213" t="s">
        <v>280</v>
      </c>
      <c r="C658" s="201" t="s">
        <v>284</v>
      </c>
      <c r="D658" s="199" t="s">
        <v>300</v>
      </c>
      <c r="E658" s="196" t="n">
        <f aca="false">'Sjóðstreymi 2008-2010'!$R$37</f>
        <v>0</v>
      </c>
      <c r="F658" s="197" t="s">
        <v>179</v>
      </c>
      <c r="G658" s="199" t="s">
        <v>180</v>
      </c>
      <c r="H658" s="214" t="s">
        <v>245</v>
      </c>
      <c r="I658" s="196" t="s">
        <v>246</v>
      </c>
    </row>
    <row r="659" customFormat="false" ht="12.75" hidden="false" customHeight="false" outlineLevel="0" collapsed="false">
      <c r="A659" s="195" t="n">
        <f aca="false">+A658</f>
        <v>4803</v>
      </c>
      <c r="B659" s="213" t="s">
        <v>285</v>
      </c>
      <c r="C659" s="201" t="s">
        <v>286</v>
      </c>
      <c r="D659" s="199" t="s">
        <v>300</v>
      </c>
      <c r="E659" s="196" t="n">
        <f aca="false">'Sjóðstreymi 2008-2010'!$R$43</f>
        <v>0</v>
      </c>
      <c r="F659" s="197" t="s">
        <v>179</v>
      </c>
      <c r="G659" s="199" t="s">
        <v>180</v>
      </c>
      <c r="H659" s="214" t="s">
        <v>245</v>
      </c>
      <c r="I659" s="196" t="s">
        <v>246</v>
      </c>
    </row>
    <row r="660" customFormat="false" ht="12.75" hidden="false" customHeight="false" outlineLevel="0" collapsed="false">
      <c r="A660" s="195" t="n">
        <f aca="false">+A659</f>
        <v>4803</v>
      </c>
      <c r="B660" s="213" t="s">
        <v>285</v>
      </c>
      <c r="C660" s="201" t="s">
        <v>287</v>
      </c>
      <c r="D660" s="199" t="s">
        <v>300</v>
      </c>
      <c r="E660" s="196" t="n">
        <f aca="false">'Sjóðstreymi 2008-2010'!$R$44</f>
        <v>-5078</v>
      </c>
      <c r="F660" s="197" t="s">
        <v>179</v>
      </c>
      <c r="G660" s="199" t="s">
        <v>180</v>
      </c>
      <c r="H660" s="214" t="s">
        <v>245</v>
      </c>
      <c r="I660" s="196" t="s">
        <v>246</v>
      </c>
    </row>
    <row r="661" customFormat="false" ht="12.75" hidden="false" customHeight="false" outlineLevel="0" collapsed="false">
      <c r="A661" s="195" t="n">
        <f aca="false">+A660</f>
        <v>4803</v>
      </c>
      <c r="B661" s="213" t="s">
        <v>285</v>
      </c>
      <c r="C661" s="201" t="s">
        <v>288</v>
      </c>
      <c r="D661" s="199" t="s">
        <v>300</v>
      </c>
      <c r="E661" s="196" t="n">
        <f aca="false">'Sjóðstreymi 2008-2010'!$R$45</f>
        <v>5364</v>
      </c>
      <c r="F661" s="197" t="s">
        <v>179</v>
      </c>
      <c r="G661" s="199" t="s">
        <v>180</v>
      </c>
      <c r="H661" s="214" t="s">
        <v>245</v>
      </c>
      <c r="I661" s="196" t="s">
        <v>246</v>
      </c>
    </row>
    <row r="662" customFormat="false" ht="12.75" hidden="false" customHeight="false" outlineLevel="0" collapsed="false">
      <c r="A662" s="195" t="n">
        <f aca="false">+A661</f>
        <v>4803</v>
      </c>
      <c r="B662" s="213" t="s">
        <v>285</v>
      </c>
      <c r="C662" s="201" t="s">
        <v>289</v>
      </c>
      <c r="D662" s="199" t="s">
        <v>300</v>
      </c>
      <c r="E662" s="196" t="n">
        <f aca="false">'Sjóðstreymi 2008-2010'!$R$46</f>
        <v>0</v>
      </c>
      <c r="F662" s="197" t="s">
        <v>179</v>
      </c>
      <c r="G662" s="199" t="s">
        <v>180</v>
      </c>
      <c r="H662" s="214" t="s">
        <v>245</v>
      </c>
      <c r="I662" s="196" t="s">
        <v>246</v>
      </c>
    </row>
    <row r="663" customFormat="false" ht="12.75" hidden="false" customHeight="false" outlineLevel="0" collapsed="false">
      <c r="A663" s="195" t="n">
        <f aca="false">+A662</f>
        <v>4803</v>
      </c>
      <c r="B663" s="213" t="s">
        <v>285</v>
      </c>
      <c r="C663" s="201" t="s">
        <v>290</v>
      </c>
      <c r="D663" s="199" t="s">
        <v>300</v>
      </c>
      <c r="E663" s="196" t="n">
        <f aca="false">'Sjóðstreymi 2008-2010'!$R$47</f>
        <v>0</v>
      </c>
      <c r="F663" s="197" t="s">
        <v>179</v>
      </c>
      <c r="G663" s="199" t="s">
        <v>180</v>
      </c>
      <c r="H663" s="214" t="s">
        <v>245</v>
      </c>
      <c r="I663" s="196" t="s">
        <v>246</v>
      </c>
    </row>
    <row r="664" customFormat="false" ht="12.75" hidden="false" customHeight="false" outlineLevel="0" collapsed="false">
      <c r="A664" s="195" t="n">
        <f aca="false">+A663</f>
        <v>4803</v>
      </c>
      <c r="B664" s="213" t="s">
        <v>291</v>
      </c>
      <c r="C664" s="201" t="s">
        <v>292</v>
      </c>
      <c r="D664" s="199" t="s">
        <v>300</v>
      </c>
      <c r="E664" s="196" t="n">
        <f aca="false">'Sjóðstreymi 2008-2010'!$R$54</f>
        <v>93566</v>
      </c>
      <c r="F664" s="197" t="s">
        <v>179</v>
      </c>
      <c r="G664" s="199" t="s">
        <v>180</v>
      </c>
      <c r="H664" s="214" t="s">
        <v>245</v>
      </c>
      <c r="I664" s="196" t="s">
        <v>246</v>
      </c>
    </row>
    <row r="665" customFormat="false" ht="12.75" hidden="false" customHeight="false" outlineLevel="0" collapsed="false">
      <c r="A665" s="195" t="n">
        <f aca="false">+A664</f>
        <v>4803</v>
      </c>
      <c r="B665" s="213" t="n">
        <v>98500</v>
      </c>
      <c r="C665" s="201" t="s">
        <v>244</v>
      </c>
      <c r="D665" s="199" t="s">
        <v>300</v>
      </c>
      <c r="E665" s="196" t="n">
        <f aca="false">'Eignir 2008-2010'!$U$14-'Eignir 2008-2010'!$R$14</f>
        <v>26607</v>
      </c>
      <c r="F665" s="197" t="s">
        <v>179</v>
      </c>
      <c r="G665" s="199" t="s">
        <v>180</v>
      </c>
      <c r="H665" s="214" t="s">
        <v>293</v>
      </c>
      <c r="I665" s="196" t="s">
        <v>294</v>
      </c>
    </row>
    <row r="666" customFormat="false" ht="12.75" hidden="false" customHeight="false" outlineLevel="0" collapsed="false">
      <c r="A666" s="195" t="n">
        <f aca="false">+A665</f>
        <v>4803</v>
      </c>
      <c r="B666" s="213" t="n">
        <v>98500</v>
      </c>
      <c r="C666" s="201" t="s">
        <v>247</v>
      </c>
      <c r="D666" s="199" t="s">
        <v>300</v>
      </c>
      <c r="E666" s="196" t="n">
        <f aca="false">'Eignir 2008-2010'!$U$15-'Eignir 2008-2010'!$R$15</f>
        <v>28729</v>
      </c>
      <c r="F666" s="197" t="s">
        <v>179</v>
      </c>
      <c r="G666" s="199" t="s">
        <v>180</v>
      </c>
      <c r="H666" s="214" t="s">
        <v>293</v>
      </c>
      <c r="I666" s="196" t="s">
        <v>294</v>
      </c>
    </row>
    <row r="667" customFormat="false" ht="12.75" hidden="false" customHeight="false" outlineLevel="0" collapsed="false">
      <c r="A667" s="195" t="n">
        <f aca="false">+A666</f>
        <v>4803</v>
      </c>
      <c r="B667" s="213" t="n">
        <v>98500</v>
      </c>
      <c r="C667" s="201" t="s">
        <v>248</v>
      </c>
      <c r="D667" s="199" t="s">
        <v>300</v>
      </c>
      <c r="E667" s="196" t="n">
        <f aca="false">'Eignir 2008-2010'!$U$16-'Eignir 2008-2010'!$R$16</f>
        <v>900</v>
      </c>
      <c r="F667" s="197" t="s">
        <v>179</v>
      </c>
      <c r="G667" s="199" t="s">
        <v>180</v>
      </c>
      <c r="H667" s="214" t="s">
        <v>293</v>
      </c>
      <c r="I667" s="196" t="s">
        <v>294</v>
      </c>
    </row>
    <row r="668" customFormat="false" ht="12.75" hidden="false" customHeight="false" outlineLevel="0" collapsed="false">
      <c r="A668" s="195" t="n">
        <f aca="false">+A667</f>
        <v>4803</v>
      </c>
      <c r="B668" s="213" t="n">
        <v>98400</v>
      </c>
      <c r="C668" s="201" t="s">
        <v>249</v>
      </c>
      <c r="D668" s="199" t="s">
        <v>300</v>
      </c>
      <c r="E668" s="196" t="n">
        <f aca="false">'Eignir 2008-2010'!$U$24-'Eignir 2008-2010'!$R$24</f>
        <v>0</v>
      </c>
      <c r="F668" s="197" t="s">
        <v>179</v>
      </c>
      <c r="G668" s="199" t="s">
        <v>180</v>
      </c>
      <c r="H668" s="214" t="s">
        <v>293</v>
      </c>
      <c r="I668" s="196" t="s">
        <v>294</v>
      </c>
    </row>
    <row r="669" customFormat="false" ht="12.75" hidden="false" customHeight="false" outlineLevel="0" collapsed="false">
      <c r="A669" s="195" t="n">
        <f aca="false">+A668</f>
        <v>4803</v>
      </c>
      <c r="B669" s="213" t="n">
        <v>98400</v>
      </c>
      <c r="C669" s="201" t="s">
        <v>250</v>
      </c>
      <c r="D669" s="199" t="s">
        <v>300</v>
      </c>
      <c r="E669" s="196" t="n">
        <f aca="false">'Eignir 2008-2010'!$U$25-'Eignir 2008-2010'!$R$25</f>
        <v>0</v>
      </c>
      <c r="F669" s="197" t="s">
        <v>179</v>
      </c>
      <c r="G669" s="199" t="s">
        <v>180</v>
      </c>
      <c r="H669" s="214" t="s">
        <v>293</v>
      </c>
      <c r="I669" s="196" t="s">
        <v>294</v>
      </c>
    </row>
    <row r="670" customFormat="false" ht="12.75" hidden="false" customHeight="false" outlineLevel="0" collapsed="false">
      <c r="A670" s="195" t="n">
        <f aca="false">+A669</f>
        <v>4803</v>
      </c>
      <c r="B670" s="213" t="n">
        <v>98400</v>
      </c>
      <c r="C670" s="201" t="s">
        <v>251</v>
      </c>
      <c r="D670" s="199" t="s">
        <v>300</v>
      </c>
      <c r="E670" s="196" t="n">
        <f aca="false">'Eignir 2008-2010'!$U$26-'Eignir 2008-2010'!$R$26</f>
        <v>0</v>
      </c>
      <c r="F670" s="197" t="s">
        <v>179</v>
      </c>
      <c r="G670" s="199" t="s">
        <v>180</v>
      </c>
      <c r="H670" s="214" t="s">
        <v>293</v>
      </c>
      <c r="I670" s="196" t="s">
        <v>294</v>
      </c>
    </row>
    <row r="671" customFormat="false" ht="12.75" hidden="false" customHeight="false" outlineLevel="0" collapsed="false">
      <c r="A671" s="195" t="n">
        <f aca="false">+A670</f>
        <v>4803</v>
      </c>
      <c r="B671" s="213" t="n">
        <v>98300</v>
      </c>
      <c r="C671" s="215" t="s">
        <v>252</v>
      </c>
      <c r="D671" s="199" t="s">
        <v>300</v>
      </c>
      <c r="E671" s="196" t="n">
        <f aca="false">'Eignir 2008-2010'!$U$37-'Eignir 2008-2010'!$R$37</f>
        <v>0</v>
      </c>
      <c r="F671" s="197" t="s">
        <v>179</v>
      </c>
      <c r="G671" s="199" t="s">
        <v>180</v>
      </c>
      <c r="H671" s="214" t="s">
        <v>293</v>
      </c>
      <c r="I671" s="196" t="s">
        <v>294</v>
      </c>
    </row>
    <row r="672" customFormat="false" ht="12.75" hidden="false" customHeight="false" outlineLevel="0" collapsed="false">
      <c r="A672" s="195" t="n">
        <f aca="false">+A671</f>
        <v>4803</v>
      </c>
      <c r="B672" s="213" t="n">
        <v>98300</v>
      </c>
      <c r="C672" s="201" t="s">
        <v>253</v>
      </c>
      <c r="D672" s="199" t="s">
        <v>300</v>
      </c>
      <c r="E672" s="196" t="n">
        <f aca="false">'Eignir 2008-2010'!$U$39-'Eignir 2008-2010'!$R$39</f>
        <v>3584</v>
      </c>
      <c r="F672" s="197" t="s">
        <v>179</v>
      </c>
      <c r="G672" s="199" t="s">
        <v>180</v>
      </c>
      <c r="H672" s="214" t="s">
        <v>293</v>
      </c>
      <c r="I672" s="196" t="s">
        <v>294</v>
      </c>
    </row>
    <row r="673" customFormat="false" ht="12.75" hidden="false" customHeight="false" outlineLevel="0" collapsed="false">
      <c r="A673" s="195" t="n">
        <f aca="false">+A672</f>
        <v>4803</v>
      </c>
      <c r="B673" s="213" t="n">
        <v>98300</v>
      </c>
      <c r="C673" s="201" t="s">
        <v>254</v>
      </c>
      <c r="D673" s="199" t="s">
        <v>300</v>
      </c>
      <c r="E673" s="196" t="n">
        <f aca="false">'Eignir 2008-2010'!$U$40-'Eignir 2008-2010'!$R$40</f>
        <v>0</v>
      </c>
      <c r="F673" s="197" t="s">
        <v>179</v>
      </c>
      <c r="G673" s="199" t="s">
        <v>180</v>
      </c>
      <c r="H673" s="214" t="s">
        <v>293</v>
      </c>
      <c r="I673" s="196" t="s">
        <v>294</v>
      </c>
    </row>
    <row r="674" customFormat="false" ht="12.75" hidden="false" customHeight="false" outlineLevel="0" collapsed="false">
      <c r="A674" s="195" t="n">
        <f aca="false">+A673</f>
        <v>4803</v>
      </c>
      <c r="B674" s="213" t="n">
        <v>98300</v>
      </c>
      <c r="C674" s="201" t="s">
        <v>254</v>
      </c>
      <c r="D674" s="199" t="s">
        <v>300</v>
      </c>
      <c r="E674" s="196" t="n">
        <f aca="false">'Eignir 2008-2010'!$U$41-'Eignir 2008-2010'!$R$41</f>
        <v>0</v>
      </c>
      <c r="F674" s="197" t="s">
        <v>179</v>
      </c>
      <c r="G674" s="199" t="s">
        <v>180</v>
      </c>
      <c r="H674" s="214" t="s">
        <v>293</v>
      </c>
      <c r="I674" s="196" t="s">
        <v>294</v>
      </c>
    </row>
    <row r="675" customFormat="false" ht="12.75" hidden="false" customHeight="false" outlineLevel="0" collapsed="false">
      <c r="A675" s="195" t="n">
        <f aca="false">+A674</f>
        <v>4803</v>
      </c>
      <c r="B675" s="213" t="n">
        <v>98300</v>
      </c>
      <c r="C675" s="201" t="s">
        <v>255</v>
      </c>
      <c r="D675" s="199" t="s">
        <v>300</v>
      </c>
      <c r="E675" s="196" t="n">
        <f aca="false">'Eignir 2008-2010'!$U$42-'Eignir 2008-2010'!$R$42</f>
        <v>-47566</v>
      </c>
      <c r="F675" s="197" t="s">
        <v>179</v>
      </c>
      <c r="G675" s="199" t="s">
        <v>180</v>
      </c>
      <c r="H675" s="214" t="s">
        <v>293</v>
      </c>
      <c r="I675" s="196" t="s">
        <v>294</v>
      </c>
    </row>
    <row r="676" customFormat="false" ht="12.75" hidden="false" customHeight="false" outlineLevel="0" collapsed="false">
      <c r="A676" s="195" t="n">
        <f aca="false">+A675</f>
        <v>4803</v>
      </c>
      <c r="B676" s="213" t="n">
        <v>98300</v>
      </c>
      <c r="C676" s="201" t="s">
        <v>256</v>
      </c>
      <c r="D676" s="199" t="s">
        <v>300</v>
      </c>
      <c r="E676" s="196" t="n">
        <f aca="false">'Eignir 2008-2010'!$U$43-'Eignir 2008-2010'!$R$43</f>
        <v>7363</v>
      </c>
      <c r="F676" s="197" t="s">
        <v>179</v>
      </c>
      <c r="G676" s="199" t="s">
        <v>180</v>
      </c>
      <c r="H676" s="214" t="s">
        <v>293</v>
      </c>
      <c r="I676" s="196" t="s">
        <v>294</v>
      </c>
    </row>
    <row r="677" customFormat="false" ht="12.75" hidden="false" customHeight="false" outlineLevel="0" collapsed="false">
      <c r="A677" s="195" t="n">
        <f aca="false">+A676</f>
        <v>4803</v>
      </c>
      <c r="B677" s="213" t="n">
        <v>98300</v>
      </c>
      <c r="C677" s="201" t="s">
        <v>257</v>
      </c>
      <c r="D677" s="199" t="s">
        <v>300</v>
      </c>
      <c r="E677" s="196" t="n">
        <f aca="false">'Eignir 2008-2010'!$U$49-'Eignir 2008-2010'!$R$49</f>
        <v>-3147</v>
      </c>
      <c r="F677" s="197" t="s">
        <v>179</v>
      </c>
      <c r="G677" s="199" t="s">
        <v>180</v>
      </c>
      <c r="H677" s="214" t="s">
        <v>293</v>
      </c>
      <c r="I677" s="196" t="s">
        <v>294</v>
      </c>
    </row>
    <row r="678" customFormat="false" ht="12.75" hidden="false" customHeight="false" outlineLevel="0" collapsed="false">
      <c r="A678" s="195" t="n">
        <f aca="false">+A677</f>
        <v>4803</v>
      </c>
      <c r="B678" s="213" t="n">
        <v>98900</v>
      </c>
      <c r="C678" s="215" t="s">
        <v>258</v>
      </c>
      <c r="D678" s="199" t="s">
        <v>300</v>
      </c>
      <c r="E678" s="196" t="n">
        <f aca="false">'Skuldir 2008-2010'!$AA$11-'Skuldir 2008-2010'!$X$11</f>
        <v>0</v>
      </c>
      <c r="F678" s="197" t="s">
        <v>179</v>
      </c>
      <c r="G678" s="199" t="s">
        <v>180</v>
      </c>
      <c r="H678" s="214" t="s">
        <v>293</v>
      </c>
      <c r="I678" s="196" t="s">
        <v>294</v>
      </c>
    </row>
    <row r="679" customFormat="false" ht="12.75" hidden="false" customHeight="false" outlineLevel="0" collapsed="false">
      <c r="A679" s="195" t="n">
        <f aca="false">+A678</f>
        <v>4803</v>
      </c>
      <c r="B679" s="213" t="n">
        <v>98800</v>
      </c>
      <c r="C679" s="201" t="s">
        <v>260</v>
      </c>
      <c r="D679" s="199" t="s">
        <v>300</v>
      </c>
      <c r="E679" s="196" t="n">
        <f aca="false">'Skuldir 2008-2010'!$AA$15-'Skuldir 2008-2010'!$X$15</f>
        <v>0</v>
      </c>
      <c r="F679" s="197" t="s">
        <v>179</v>
      </c>
      <c r="G679" s="199" t="s">
        <v>180</v>
      </c>
      <c r="H679" s="214" t="s">
        <v>293</v>
      </c>
      <c r="I679" s="196" t="s">
        <v>294</v>
      </c>
    </row>
    <row r="680" customFormat="false" ht="12.75" hidden="false" customHeight="false" outlineLevel="0" collapsed="false">
      <c r="A680" s="195" t="n">
        <f aca="false">+A679</f>
        <v>4803</v>
      </c>
      <c r="B680" s="213" t="n">
        <v>98800</v>
      </c>
      <c r="C680" s="201" t="s">
        <v>261</v>
      </c>
      <c r="D680" s="199" t="s">
        <v>300</v>
      </c>
      <c r="E680" s="196" t="n">
        <f aca="false">'Skuldir 2008-2010'!$AA$16-'Skuldir 2008-2010'!$X$16</f>
        <v>0</v>
      </c>
      <c r="F680" s="197" t="s">
        <v>179</v>
      </c>
      <c r="G680" s="199" t="s">
        <v>180</v>
      </c>
      <c r="H680" s="214" t="s">
        <v>293</v>
      </c>
      <c r="I680" s="196" t="s">
        <v>294</v>
      </c>
    </row>
    <row r="681" customFormat="false" ht="12.75" hidden="false" customHeight="false" outlineLevel="0" collapsed="false">
      <c r="A681" s="195" t="n">
        <f aca="false">+A680</f>
        <v>4803</v>
      </c>
      <c r="B681" s="213" t="n">
        <v>98700</v>
      </c>
      <c r="C681" s="201" t="s">
        <v>262</v>
      </c>
      <c r="D681" s="199" t="s">
        <v>300</v>
      </c>
      <c r="E681" s="196" t="n">
        <f aca="false">'Skuldir 2008-2010'!$AA$22-'Skuldir 2008-2010'!$X$22</f>
        <v>0</v>
      </c>
      <c r="F681" s="197" t="s">
        <v>179</v>
      </c>
      <c r="G681" s="199" t="s">
        <v>180</v>
      </c>
      <c r="H681" s="214" t="s">
        <v>293</v>
      </c>
      <c r="I681" s="196" t="s">
        <v>294</v>
      </c>
    </row>
    <row r="682" customFormat="false" ht="12.75" hidden="false" customHeight="false" outlineLevel="0" collapsed="false">
      <c r="A682" s="195" t="n">
        <f aca="false">+A681</f>
        <v>4803</v>
      </c>
      <c r="B682" s="213" t="n">
        <v>98700</v>
      </c>
      <c r="C682" s="201" t="s">
        <v>263</v>
      </c>
      <c r="D682" s="199" t="s">
        <v>300</v>
      </c>
      <c r="E682" s="196" t="n">
        <f aca="false">'Skuldir 2008-2010'!$AA$23-'Skuldir 2008-2010'!$X$23</f>
        <v>0</v>
      </c>
      <c r="F682" s="197" t="s">
        <v>179</v>
      </c>
      <c r="G682" s="199" t="s">
        <v>180</v>
      </c>
      <c r="H682" s="214" t="s">
        <v>293</v>
      </c>
      <c r="I682" s="196" t="s">
        <v>294</v>
      </c>
    </row>
    <row r="683" customFormat="false" ht="12.75" hidden="false" customHeight="false" outlineLevel="0" collapsed="false">
      <c r="A683" s="195" t="n">
        <f aca="false">+A682</f>
        <v>4803</v>
      </c>
      <c r="B683" s="213" t="n">
        <v>98700</v>
      </c>
      <c r="C683" s="201" t="s">
        <v>262</v>
      </c>
      <c r="D683" s="199" t="s">
        <v>300</v>
      </c>
      <c r="E683" s="196" t="n">
        <f aca="false">'Skuldir 2008-2010'!$AA$24-'Skuldir 2008-2010'!$X$24</f>
        <v>0</v>
      </c>
      <c r="F683" s="197" t="s">
        <v>179</v>
      </c>
      <c r="G683" s="199" t="s">
        <v>180</v>
      </c>
      <c r="H683" s="214" t="s">
        <v>293</v>
      </c>
      <c r="I683" s="196" t="s">
        <v>294</v>
      </c>
    </row>
    <row r="684" customFormat="false" ht="12.75" hidden="false" customHeight="false" outlineLevel="0" collapsed="false">
      <c r="A684" s="195" t="n">
        <f aca="false">+A683</f>
        <v>4803</v>
      </c>
      <c r="B684" s="213" t="n">
        <v>98600</v>
      </c>
      <c r="C684" s="201" t="s">
        <v>264</v>
      </c>
      <c r="D684" s="199" t="s">
        <v>300</v>
      </c>
      <c r="E684" s="196" t="n">
        <f aca="false">'Skuldir 2008-2010'!$AA$30-'Skuldir 2008-2010'!$X$30</f>
        <v>0</v>
      </c>
      <c r="F684" s="197" t="s">
        <v>179</v>
      </c>
      <c r="G684" s="199" t="s">
        <v>180</v>
      </c>
      <c r="H684" s="214" t="s">
        <v>293</v>
      </c>
      <c r="I684" s="196" t="s">
        <v>294</v>
      </c>
    </row>
    <row r="685" customFormat="false" ht="12.75" hidden="false" customHeight="false" outlineLevel="0" collapsed="false">
      <c r="A685" s="195" t="n">
        <f aca="false">+A684</f>
        <v>4803</v>
      </c>
      <c r="B685" s="213" t="n">
        <v>98600</v>
      </c>
      <c r="C685" s="201" t="s">
        <v>265</v>
      </c>
      <c r="D685" s="199" t="s">
        <v>300</v>
      </c>
      <c r="E685" s="196" t="n">
        <f aca="false">'Skuldir 2008-2010'!$AA$31-'Skuldir 2008-2010'!$X$31</f>
        <v>0</v>
      </c>
      <c r="F685" s="197" t="s">
        <v>179</v>
      </c>
      <c r="G685" s="199" t="s">
        <v>180</v>
      </c>
      <c r="H685" s="214" t="s">
        <v>293</v>
      </c>
      <c r="I685" s="196" t="s">
        <v>294</v>
      </c>
    </row>
    <row r="686" customFormat="false" ht="12.75" hidden="false" customHeight="false" outlineLevel="0" collapsed="false">
      <c r="A686" s="195" t="n">
        <f aca="false">+A685</f>
        <v>4803</v>
      </c>
      <c r="B686" s="213" t="n">
        <v>98600</v>
      </c>
      <c r="C686" s="201" t="s">
        <v>266</v>
      </c>
      <c r="D686" s="199" t="s">
        <v>300</v>
      </c>
      <c r="E686" s="196" t="n">
        <f aca="false">'Skuldir 2008-2010'!$AA$32-'Skuldir 2008-2010'!$X$32</f>
        <v>0</v>
      </c>
      <c r="F686" s="197" t="s">
        <v>179</v>
      </c>
      <c r="G686" s="199" t="s">
        <v>180</v>
      </c>
      <c r="H686" s="214" t="s">
        <v>293</v>
      </c>
      <c r="I686" s="196" t="s">
        <v>294</v>
      </c>
    </row>
    <row r="687" customFormat="false" ht="12.75" hidden="false" customHeight="false" outlineLevel="0" collapsed="false">
      <c r="A687" s="195" t="n">
        <f aca="false">+A686</f>
        <v>4803</v>
      </c>
      <c r="B687" s="213" t="n">
        <v>98600</v>
      </c>
      <c r="C687" s="201" t="s">
        <v>266</v>
      </c>
      <c r="D687" s="199" t="s">
        <v>300</v>
      </c>
      <c r="E687" s="196" t="n">
        <f aca="false">'Skuldir 2008-2010'!$AA$33-'Skuldir 2008-2010'!$X$33</f>
        <v>0</v>
      </c>
      <c r="F687" s="197" t="s">
        <v>179</v>
      </c>
      <c r="G687" s="199" t="s">
        <v>180</v>
      </c>
      <c r="H687" s="214" t="s">
        <v>293</v>
      </c>
      <c r="I687" s="196" t="s">
        <v>294</v>
      </c>
    </row>
    <row r="688" customFormat="false" ht="12.75" hidden="false" customHeight="false" outlineLevel="0" collapsed="false">
      <c r="A688" s="195" t="n">
        <f aca="false">+A687</f>
        <v>4803</v>
      </c>
      <c r="B688" s="213" t="n">
        <v>98600</v>
      </c>
      <c r="C688" s="201" t="s">
        <v>267</v>
      </c>
      <c r="D688" s="199" t="s">
        <v>300</v>
      </c>
      <c r="E688" s="196" t="n">
        <f aca="false">'Skuldir 2008-2010'!$AA$34-'Skuldir 2008-2010'!$X$34</f>
        <v>0</v>
      </c>
      <c r="F688" s="197" t="s">
        <v>179</v>
      </c>
      <c r="G688" s="199" t="s">
        <v>180</v>
      </c>
      <c r="H688" s="214" t="s">
        <v>293</v>
      </c>
      <c r="I688" s="196" t="s">
        <v>294</v>
      </c>
    </row>
    <row r="689" customFormat="false" ht="12.75" hidden="false" customHeight="false" outlineLevel="0" collapsed="false">
      <c r="A689" s="195" t="n">
        <f aca="false">+A688</f>
        <v>4803</v>
      </c>
      <c r="B689" s="213" t="n">
        <v>98600</v>
      </c>
      <c r="C689" s="201" t="s">
        <v>268</v>
      </c>
      <c r="D689" s="199" t="s">
        <v>300</v>
      </c>
      <c r="E689" s="196" t="n">
        <f aca="false">'Skuldir 2008-2010'!$AA$35-'Skuldir 2008-2010'!$X$35</f>
        <v>0</v>
      </c>
      <c r="F689" s="197" t="s">
        <v>179</v>
      </c>
      <c r="G689" s="199" t="s">
        <v>180</v>
      </c>
      <c r="H689" s="214" t="s">
        <v>293</v>
      </c>
      <c r="I689" s="196" t="s">
        <v>294</v>
      </c>
    </row>
    <row r="690" customFormat="false" ht="12.75" hidden="false" customHeight="false" outlineLevel="0" collapsed="false">
      <c r="A690" s="195" t="n">
        <f aca="false">+A689</f>
        <v>4803</v>
      </c>
      <c r="B690" s="213" t="s">
        <v>295</v>
      </c>
      <c r="C690" s="201" t="s">
        <v>270</v>
      </c>
      <c r="D690" s="199" t="s">
        <v>300</v>
      </c>
      <c r="E690" s="196" t="n">
        <f aca="false">'Sjóðstreymi 2008-2010'!$U$10-'Sjóðstreymi 2008-2010'!$R$10</f>
        <v>2666.41131999998</v>
      </c>
      <c r="F690" s="197" t="s">
        <v>179</v>
      </c>
      <c r="G690" s="199" t="s">
        <v>180</v>
      </c>
      <c r="H690" s="214" t="s">
        <v>293</v>
      </c>
      <c r="I690" s="196" t="s">
        <v>294</v>
      </c>
    </row>
    <row r="691" customFormat="false" ht="12.75" hidden="false" customHeight="false" outlineLevel="0" collapsed="false">
      <c r="A691" s="195" t="n">
        <f aca="false">+A690</f>
        <v>4803</v>
      </c>
      <c r="B691" s="213" t="s">
        <v>295</v>
      </c>
      <c r="C691" s="201" t="s">
        <v>271</v>
      </c>
      <c r="D691" s="199" t="s">
        <v>300</v>
      </c>
      <c r="E691" s="196" t="n">
        <f aca="false">'Sjóðstreymi 2008-2010'!$U$12-'Sjóðstreymi 2008-2010'!$R$12</f>
        <v>0</v>
      </c>
      <c r="F691" s="197" t="s">
        <v>179</v>
      </c>
      <c r="G691" s="199" t="s">
        <v>180</v>
      </c>
      <c r="H691" s="214" t="s">
        <v>293</v>
      </c>
      <c r="I691" s="196" t="s">
        <v>294</v>
      </c>
    </row>
    <row r="692" customFormat="false" ht="12.75" hidden="false" customHeight="false" outlineLevel="0" collapsed="false">
      <c r="A692" s="195" t="n">
        <f aca="false">+A691</f>
        <v>4803</v>
      </c>
      <c r="B692" s="213" t="s">
        <v>295</v>
      </c>
      <c r="C692" s="201" t="s">
        <v>272</v>
      </c>
      <c r="D692" s="199" t="s">
        <v>300</v>
      </c>
      <c r="E692" s="196" t="n">
        <f aca="false">'Sjóðstreymi 2008-2010'!$U$13-'Sjóðstreymi 2008-2010'!$R$13</f>
        <v>2697</v>
      </c>
      <c r="F692" s="197" t="s">
        <v>179</v>
      </c>
      <c r="G692" s="199" t="s">
        <v>180</v>
      </c>
      <c r="H692" s="214" t="s">
        <v>293</v>
      </c>
      <c r="I692" s="196" t="s">
        <v>294</v>
      </c>
    </row>
    <row r="693" customFormat="false" ht="12.75" hidden="false" customHeight="false" outlineLevel="0" collapsed="false">
      <c r="A693" s="195" t="n">
        <f aca="false">+A692</f>
        <v>4803</v>
      </c>
      <c r="B693" s="213" t="s">
        <v>295</v>
      </c>
      <c r="C693" s="201" t="s">
        <v>273</v>
      </c>
      <c r="D693" s="199" t="s">
        <v>300</v>
      </c>
      <c r="E693" s="196" t="n">
        <f aca="false">'Sjóðstreymi 2008-2010'!$U$14-'Sjóðstreymi 2008-2010'!$R$14</f>
        <v>0</v>
      </c>
      <c r="F693" s="197" t="s">
        <v>179</v>
      </c>
      <c r="G693" s="199" t="s">
        <v>180</v>
      </c>
      <c r="H693" s="214" t="s">
        <v>293</v>
      </c>
      <c r="I693" s="196" t="s">
        <v>294</v>
      </c>
    </row>
    <row r="694" customFormat="false" ht="12.75" hidden="false" customHeight="false" outlineLevel="0" collapsed="false">
      <c r="A694" s="195" t="n">
        <f aca="false">+A693</f>
        <v>4803</v>
      </c>
      <c r="B694" s="213" t="s">
        <v>295</v>
      </c>
      <c r="C694" s="201" t="s">
        <v>274</v>
      </c>
      <c r="D694" s="199" t="s">
        <v>300</v>
      </c>
      <c r="E694" s="196" t="n">
        <f aca="false">'Sjóðstreymi 2008-2010'!$U$15-'Sjóðstreymi 2008-2010'!$R$15</f>
        <v>0</v>
      </c>
      <c r="F694" s="197" t="s">
        <v>179</v>
      </c>
      <c r="G694" s="199" t="s">
        <v>180</v>
      </c>
      <c r="H694" s="214" t="s">
        <v>293</v>
      </c>
      <c r="I694" s="196" t="s">
        <v>294</v>
      </c>
    </row>
    <row r="695" customFormat="false" ht="12.75" hidden="false" customHeight="false" outlineLevel="0" collapsed="false">
      <c r="A695" s="195" t="n">
        <f aca="false">+A694</f>
        <v>4803</v>
      </c>
      <c r="B695" s="213" t="s">
        <v>295</v>
      </c>
      <c r="C695" s="201" t="s">
        <v>275</v>
      </c>
      <c r="D695" s="199" t="s">
        <v>300</v>
      </c>
      <c r="E695" s="196" t="n">
        <f aca="false">'Sjóðstreymi 2008-2010'!$U$21-'Sjóðstreymi 2008-2010'!$R$21</f>
        <v>0</v>
      </c>
      <c r="F695" s="197" t="s">
        <v>179</v>
      </c>
      <c r="G695" s="199" t="s">
        <v>180</v>
      </c>
      <c r="H695" s="214" t="s">
        <v>293</v>
      </c>
      <c r="I695" s="196" t="s">
        <v>294</v>
      </c>
    </row>
    <row r="696" customFormat="false" ht="12.75" hidden="false" customHeight="false" outlineLevel="0" collapsed="false">
      <c r="A696" s="195" t="n">
        <f aca="false">+A695</f>
        <v>4803</v>
      </c>
      <c r="B696" s="213" t="s">
        <v>295</v>
      </c>
      <c r="C696" s="201" t="s">
        <v>276</v>
      </c>
      <c r="D696" s="199" t="s">
        <v>300</v>
      </c>
      <c r="E696" s="196" t="n">
        <f aca="false">'Sjóðstreymi 2008-2010'!$U$22-'Sjóðstreymi 2008-2010'!$R$22</f>
        <v>0</v>
      </c>
      <c r="F696" s="197" t="s">
        <v>179</v>
      </c>
      <c r="G696" s="199" t="s">
        <v>180</v>
      </c>
      <c r="H696" s="214" t="s">
        <v>293</v>
      </c>
      <c r="I696" s="196" t="s">
        <v>294</v>
      </c>
    </row>
    <row r="697" customFormat="false" ht="12.75" hidden="false" customHeight="false" outlineLevel="0" collapsed="false">
      <c r="A697" s="195" t="n">
        <f aca="false">+A696</f>
        <v>4803</v>
      </c>
      <c r="B697" s="213" t="s">
        <v>295</v>
      </c>
      <c r="C697" s="201" t="s">
        <v>277</v>
      </c>
      <c r="D697" s="199" t="s">
        <v>300</v>
      </c>
      <c r="E697" s="196" t="n">
        <f aca="false">'Sjóðstreymi 2008-2010'!$U$23-'Sjóðstreymi 2008-2010'!$R$23</f>
        <v>0</v>
      </c>
      <c r="F697" s="197" t="s">
        <v>179</v>
      </c>
      <c r="G697" s="199" t="s">
        <v>180</v>
      </c>
      <c r="H697" s="214" t="s">
        <v>293</v>
      </c>
      <c r="I697" s="196" t="s">
        <v>294</v>
      </c>
    </row>
    <row r="698" customFormat="false" ht="12.75" hidden="false" customHeight="false" outlineLevel="0" collapsed="false">
      <c r="A698" s="195" t="n">
        <f aca="false">+A697</f>
        <v>4803</v>
      </c>
      <c r="B698" s="213" t="s">
        <v>295</v>
      </c>
      <c r="C698" s="201" t="s">
        <v>278</v>
      </c>
      <c r="D698" s="199" t="s">
        <v>300</v>
      </c>
      <c r="E698" s="196" t="n">
        <f aca="false">'Sjóðstreymi 2008-2010'!$U$24-'Sjóðstreymi 2008-2010'!$R$24</f>
        <v>0</v>
      </c>
      <c r="F698" s="197" t="s">
        <v>179</v>
      </c>
      <c r="G698" s="199" t="s">
        <v>180</v>
      </c>
      <c r="H698" s="214" t="s">
        <v>293</v>
      </c>
      <c r="I698" s="196" t="s">
        <v>294</v>
      </c>
    </row>
    <row r="699" customFormat="false" ht="12.75" hidden="false" customHeight="false" outlineLevel="0" collapsed="false">
      <c r="A699" s="195" t="n">
        <f aca="false">+A698</f>
        <v>4803</v>
      </c>
      <c r="B699" s="213" t="s">
        <v>295</v>
      </c>
      <c r="C699" s="201" t="s">
        <v>279</v>
      </c>
      <c r="D699" s="199" t="s">
        <v>300</v>
      </c>
      <c r="E699" s="196" t="n">
        <f aca="false">'Sjóðstreymi 2008-2010'!$U$25-'Sjóðstreymi 2008-2010'!$R$25</f>
        <v>0</v>
      </c>
      <c r="F699" s="197" t="s">
        <v>179</v>
      </c>
      <c r="G699" s="199" t="s">
        <v>180</v>
      </c>
      <c r="H699" s="214" t="s">
        <v>293</v>
      </c>
      <c r="I699" s="196" t="s">
        <v>294</v>
      </c>
    </row>
    <row r="700" customFormat="false" ht="12.75" hidden="false" customHeight="false" outlineLevel="0" collapsed="false">
      <c r="A700" s="195" t="n">
        <f aca="false">+A699</f>
        <v>4803</v>
      </c>
      <c r="B700" s="213" t="s">
        <v>296</v>
      </c>
      <c r="C700" s="201" t="s">
        <v>281</v>
      </c>
      <c r="D700" s="199" t="s">
        <v>300</v>
      </c>
      <c r="E700" s="196" t="n">
        <f aca="false">'Sjóðstreymi 2008-2010'!$U$34-'Sjóðstreymi 2008-2010'!$R$34</f>
        <v>0</v>
      </c>
      <c r="F700" s="197" t="s">
        <v>179</v>
      </c>
      <c r="G700" s="199" t="s">
        <v>180</v>
      </c>
      <c r="H700" s="214" t="s">
        <v>293</v>
      </c>
      <c r="I700" s="196" t="s">
        <v>294</v>
      </c>
    </row>
    <row r="701" customFormat="false" ht="12.75" hidden="false" customHeight="false" outlineLevel="0" collapsed="false">
      <c r="A701" s="195" t="n">
        <f aca="false">+A700</f>
        <v>4803</v>
      </c>
      <c r="B701" s="213" t="s">
        <v>296</v>
      </c>
      <c r="C701" s="201" t="s">
        <v>282</v>
      </c>
      <c r="D701" s="199" t="s">
        <v>300</v>
      </c>
      <c r="E701" s="196" t="n">
        <f aca="false">'Sjóðstreymi 2008-2010'!$U$35-'Sjóðstreymi 2008-2010'!$R$35</f>
        <v>0</v>
      </c>
      <c r="F701" s="197" t="s">
        <v>179</v>
      </c>
      <c r="G701" s="199" t="s">
        <v>180</v>
      </c>
      <c r="H701" s="214" t="s">
        <v>293</v>
      </c>
      <c r="I701" s="196" t="s">
        <v>294</v>
      </c>
    </row>
    <row r="702" customFormat="false" ht="12.75" hidden="false" customHeight="false" outlineLevel="0" collapsed="false">
      <c r="A702" s="195" t="n">
        <f aca="false">+A701</f>
        <v>4803</v>
      </c>
      <c r="B702" s="213" t="s">
        <v>296</v>
      </c>
      <c r="C702" s="201" t="s">
        <v>283</v>
      </c>
      <c r="D702" s="199" t="s">
        <v>300</v>
      </c>
      <c r="E702" s="196" t="n">
        <f aca="false">'Sjóðstreymi 2008-2010'!$U$36-'Sjóðstreymi 2008-2010'!$R$36</f>
        <v>0</v>
      </c>
      <c r="F702" s="197" t="s">
        <v>179</v>
      </c>
      <c r="G702" s="199" t="s">
        <v>180</v>
      </c>
      <c r="H702" s="214" t="s">
        <v>293</v>
      </c>
      <c r="I702" s="196" t="s">
        <v>294</v>
      </c>
    </row>
    <row r="703" customFormat="false" ht="12.75" hidden="false" customHeight="false" outlineLevel="0" collapsed="false">
      <c r="A703" s="195" t="n">
        <f aca="false">+A702</f>
        <v>4803</v>
      </c>
      <c r="B703" s="213" t="s">
        <v>296</v>
      </c>
      <c r="C703" s="201" t="s">
        <v>284</v>
      </c>
      <c r="D703" s="199" t="s">
        <v>300</v>
      </c>
      <c r="E703" s="196" t="n">
        <f aca="false">'Sjóðstreymi 2008-2010'!$U$37-'Sjóðstreymi 2008-2010'!$R$37</f>
        <v>0</v>
      </c>
      <c r="F703" s="197" t="s">
        <v>179</v>
      </c>
      <c r="G703" s="199" t="s">
        <v>180</v>
      </c>
      <c r="H703" s="214" t="s">
        <v>293</v>
      </c>
      <c r="I703" s="196" t="s">
        <v>294</v>
      </c>
    </row>
    <row r="704" customFormat="false" ht="12.75" hidden="false" customHeight="false" outlineLevel="0" collapsed="false">
      <c r="A704" s="195" t="n">
        <f aca="false">+A703</f>
        <v>4803</v>
      </c>
      <c r="B704" s="213" t="s">
        <v>297</v>
      </c>
      <c r="C704" s="201" t="s">
        <v>286</v>
      </c>
      <c r="D704" s="199" t="s">
        <v>300</v>
      </c>
      <c r="E704" s="196" t="n">
        <f aca="false">'Sjóðstreymi 2008-2010'!$U$43-'Sjóðstreymi 2008-2010'!$R$43</f>
        <v>0</v>
      </c>
      <c r="F704" s="197" t="s">
        <v>179</v>
      </c>
      <c r="G704" s="199" t="s">
        <v>180</v>
      </c>
      <c r="H704" s="214" t="s">
        <v>293</v>
      </c>
      <c r="I704" s="196" t="s">
        <v>294</v>
      </c>
    </row>
    <row r="705" customFormat="false" ht="12.75" hidden="false" customHeight="false" outlineLevel="0" collapsed="false">
      <c r="A705" s="195" t="n">
        <f aca="false">+A704</f>
        <v>4803</v>
      </c>
      <c r="B705" s="213" t="s">
        <v>297</v>
      </c>
      <c r="C705" s="201" t="s">
        <v>287</v>
      </c>
      <c r="D705" s="199" t="s">
        <v>300</v>
      </c>
      <c r="E705" s="196" t="n">
        <f aca="false">'Sjóðstreymi 2008-2010'!$U$44-'Sjóðstreymi 2008-2010'!$R$44</f>
        <v>-2333</v>
      </c>
      <c r="F705" s="197" t="s">
        <v>179</v>
      </c>
      <c r="G705" s="199" t="s">
        <v>180</v>
      </c>
      <c r="H705" s="214" t="s">
        <v>293</v>
      </c>
      <c r="I705" s="196" t="s">
        <v>294</v>
      </c>
    </row>
    <row r="706" customFormat="false" ht="12.75" hidden="false" customHeight="false" outlineLevel="0" collapsed="false">
      <c r="A706" s="195" t="n">
        <f aca="false">+A705</f>
        <v>4803</v>
      </c>
      <c r="B706" s="213" t="s">
        <v>297</v>
      </c>
      <c r="C706" s="201" t="s">
        <v>288</v>
      </c>
      <c r="D706" s="199" t="s">
        <v>300</v>
      </c>
      <c r="E706" s="196" t="n">
        <f aca="false">'Sjóðstreymi 2008-2010'!$U$45-'Sjóðstreymi 2008-2010'!$R$45</f>
        <v>-5364</v>
      </c>
      <c r="F706" s="197" t="s">
        <v>179</v>
      </c>
      <c r="G706" s="199" t="s">
        <v>180</v>
      </c>
      <c r="H706" s="214" t="s">
        <v>293</v>
      </c>
      <c r="I706" s="196" t="s">
        <v>294</v>
      </c>
    </row>
    <row r="707" customFormat="false" ht="12.75" hidden="false" customHeight="false" outlineLevel="0" collapsed="false">
      <c r="A707" s="195" t="n">
        <f aca="false">+A706</f>
        <v>4803</v>
      </c>
      <c r="B707" s="213" t="s">
        <v>297</v>
      </c>
      <c r="C707" s="201" t="s">
        <v>289</v>
      </c>
      <c r="D707" s="199" t="s">
        <v>300</v>
      </c>
      <c r="E707" s="196" t="n">
        <f aca="false">'Sjóðstreymi 2008-2010'!$U$46-'Sjóðstreymi 2008-2010'!$R$46</f>
        <v>0</v>
      </c>
      <c r="F707" s="197" t="s">
        <v>179</v>
      </c>
      <c r="G707" s="199" t="s">
        <v>180</v>
      </c>
      <c r="H707" s="214" t="s">
        <v>293</v>
      </c>
      <c r="I707" s="196" t="s">
        <v>294</v>
      </c>
    </row>
    <row r="708" customFormat="false" ht="12.75" hidden="false" customHeight="false" outlineLevel="0" collapsed="false">
      <c r="A708" s="195" t="n">
        <f aca="false">+A707</f>
        <v>4803</v>
      </c>
      <c r="B708" s="213" t="s">
        <v>297</v>
      </c>
      <c r="C708" s="201" t="s">
        <v>290</v>
      </c>
      <c r="D708" s="199" t="s">
        <v>300</v>
      </c>
      <c r="E708" s="196" t="n">
        <f aca="false">'Sjóðstreymi 2008-2010'!$U$47-'Sjóðstreymi 2008-2010'!$R$47</f>
        <v>0</v>
      </c>
      <c r="F708" s="197" t="s">
        <v>179</v>
      </c>
      <c r="G708" s="199" t="s">
        <v>180</v>
      </c>
      <c r="H708" s="214" t="s">
        <v>293</v>
      </c>
      <c r="I708" s="196" t="s">
        <v>294</v>
      </c>
    </row>
    <row r="709" customFormat="false" ht="12.75" hidden="false" customHeight="false" outlineLevel="0" collapsed="false">
      <c r="A709" s="195" t="n">
        <f aca="false">+A708</f>
        <v>4803</v>
      </c>
      <c r="B709" s="213" t="s">
        <v>298</v>
      </c>
      <c r="C709" s="201" t="s">
        <v>292</v>
      </c>
      <c r="D709" s="199" t="s">
        <v>300</v>
      </c>
      <c r="E709" s="196" t="n">
        <f aca="false">'Sjóðstreymi 2008-2010'!$U$54-'Sjóðstreymi 2008-2010'!$R$54</f>
        <v>-814</v>
      </c>
      <c r="F709" s="197" t="s">
        <v>179</v>
      </c>
      <c r="G709" s="199" t="s">
        <v>180</v>
      </c>
      <c r="H709" s="214" t="s">
        <v>293</v>
      </c>
      <c r="I709" s="196" t="s">
        <v>294</v>
      </c>
    </row>
  </sheetData>
  <autoFilter ref="A1:M70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20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.28"/>
    <col collapsed="false" customWidth="true" hidden="false" outlineLevel="0" max="4" min="4" style="1" width="10.85"/>
    <col collapsed="false" customWidth="true" hidden="false" outlineLevel="0" max="5" min="5" style="1" width="9.99"/>
    <col collapsed="false" customWidth="true" hidden="false" outlineLevel="0" max="6" min="6" style="1" width="2.28"/>
    <col collapsed="false" customWidth="true" hidden="false" outlineLevel="0" max="7" min="7" style="1" width="6.13"/>
    <col collapsed="false" customWidth="true" hidden="false" outlineLevel="0" max="8" min="8" style="1" width="13.28"/>
    <col collapsed="false" customWidth="true" hidden="false" outlineLevel="0" max="9" min="9" style="1" width="2.28"/>
    <col collapsed="false" customWidth="false" hidden="false" outlineLevel="0" max="10" min="10" style="1" width="7.99"/>
    <col collapsed="false" customWidth="true" hidden="false" outlineLevel="0" max="11" min="11" style="1" width="12.99"/>
    <col collapsed="false" customWidth="false" hidden="false" outlineLevel="0" max="257" min="12" style="1" width="7.99"/>
  </cols>
  <sheetData>
    <row r="1" customFormat="false" ht="20.25" hidden="false" customHeight="false" outlineLevel="0" collapsed="false">
      <c r="I1" s="8"/>
    </row>
    <row r="2" customFormat="false" ht="20.25" hidden="false" customHeight="false" outlineLevel="0" collapsed="false">
      <c r="I2" s="8"/>
    </row>
    <row r="3" customFormat="false" ht="20.25" hidden="false" customHeight="false" outlineLevel="0" collapsed="false">
      <c r="I3" s="8"/>
    </row>
    <row r="4" customFormat="false" ht="20.25" hidden="false" customHeight="false" outlineLevel="0" collapsed="false">
      <c r="I4" s="8"/>
    </row>
    <row r="5" customFormat="false" ht="20.25" hidden="false" customHeight="false" outlineLevel="0" collapsed="false">
      <c r="I5" s="8"/>
    </row>
    <row r="6" customFormat="false" ht="20.25" hidden="false" customHeight="false" outlineLevel="0" collapsed="false">
      <c r="I6" s="8"/>
    </row>
    <row r="7" customFormat="false" ht="20.25" hidden="false" customHeight="false" outlineLevel="0" collapsed="false">
      <c r="A7" s="9" t="s">
        <v>2</v>
      </c>
      <c r="D7" s="10" t="n">
        <v>4803</v>
      </c>
      <c r="E7" s="11"/>
      <c r="F7" s="11"/>
      <c r="G7" s="11"/>
      <c r="H7" s="11"/>
      <c r="I7" s="11"/>
      <c r="J7" s="11"/>
      <c r="K7" s="11"/>
    </row>
    <row r="8" customFormat="false" ht="20.25" hidden="false" customHeight="false" outlineLevel="0" collapsed="false">
      <c r="A8" s="12"/>
      <c r="D8" s="12"/>
    </row>
    <row r="9" customFormat="false" ht="20.25" hidden="false" customHeight="false" outlineLevel="0" collapsed="false">
      <c r="A9" s="9" t="s">
        <v>3</v>
      </c>
      <c r="D9" s="13" t="s">
        <v>4</v>
      </c>
      <c r="E9" s="14"/>
      <c r="F9" s="14"/>
      <c r="G9" s="14"/>
      <c r="H9" s="14"/>
      <c r="I9" s="14"/>
      <c r="J9" s="14"/>
      <c r="K9" s="15"/>
    </row>
    <row r="10" customFormat="false" ht="20.25" hidden="false" customHeight="false" outlineLevel="0" collapsed="false">
      <c r="A10" s="9"/>
      <c r="D10" s="12"/>
    </row>
    <row r="11" customFormat="false" ht="20.25" hidden="false" customHeight="false" outlineLevel="0" collapsed="false">
      <c r="D11" s="12"/>
    </row>
    <row r="12" customFormat="false" ht="30.75" hidden="false" customHeight="true" outlineLevel="0" collapsed="false">
      <c r="A12" s="16" t="s">
        <v>5</v>
      </c>
      <c r="B12" s="16"/>
      <c r="C12" s="5"/>
      <c r="D12" s="17" t="n">
        <v>39126</v>
      </c>
      <c r="E12" s="17"/>
      <c r="F12" s="17"/>
      <c r="G12" s="17"/>
      <c r="H12" s="17"/>
      <c r="I12" s="17"/>
      <c r="J12" s="17"/>
      <c r="K12" s="17"/>
    </row>
    <row r="19" customFormat="false" ht="20.25" hidden="false" customHeight="false" outlineLevel="0" collapsed="false">
      <c r="A19" s="18" t="s">
        <v>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0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20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20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20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6" customFormat="false" ht="21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20.25" hidden="false" customHeight="false" outlineLevel="0" collapsed="false">
      <c r="A27" s="21" t="s">
        <v>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</sheetData>
  <sheetProtection sheet="true" password="cc70" objects="true" scenarios="true" formatColumns="false" formatRows="false"/>
  <mergeCells count="5">
    <mergeCell ref="A12:B12"/>
    <mergeCell ref="D12:K12"/>
    <mergeCell ref="A19:K22"/>
    <mergeCell ref="A26:K26"/>
    <mergeCell ref="A27:K27"/>
  </mergeCells>
  <printOptions headings="false" gridLines="false" gridLinesSet="true" horizontalCentered="false" verticalCentered="false"/>
  <pageMargins left="0.609722222222222" right="0.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8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4.41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3" width="15.13"/>
    <col collapsed="false" customWidth="false" hidden="false" outlineLevel="0" max="257" min="17" style="22" width="9.14"/>
  </cols>
  <sheetData>
    <row r="1" customFormat="false" ht="25.5" hidden="false" customHeight="false" outlineLevel="0" collapsed="false">
      <c r="A1" s="24" t="s">
        <v>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2.75" hidden="false" customHeight="false" outlineLevel="0" collapsed="false">
      <c r="A2" s="25" t="s">
        <v>9</v>
      </c>
    </row>
    <row r="3" customFormat="false" ht="12.75" hidden="false" customHeight="false" outlineLevel="0" collapsed="false">
      <c r="D3" s="26"/>
      <c r="E3" s="26" t="s">
        <v>10</v>
      </c>
      <c r="F3" s="26"/>
      <c r="G3" s="27"/>
      <c r="H3" s="28"/>
      <c r="I3" s="26" t="s">
        <v>11</v>
      </c>
      <c r="J3" s="26" t="s">
        <v>12</v>
      </c>
      <c r="K3" s="26" t="s">
        <v>13</v>
      </c>
      <c r="L3" s="26"/>
      <c r="M3" s="27"/>
      <c r="N3" s="26"/>
      <c r="O3" s="26"/>
      <c r="P3" s="27"/>
    </row>
    <row r="4" customFormat="false" ht="12.75" hidden="false" customHeight="false" outlineLevel="0" collapsed="false">
      <c r="D4" s="26" t="s">
        <v>14</v>
      </c>
      <c r="E4" s="26" t="s">
        <v>15</v>
      </c>
      <c r="F4" s="26" t="s">
        <v>16</v>
      </c>
      <c r="G4" s="27" t="s">
        <v>17</v>
      </c>
      <c r="H4" s="28"/>
      <c r="I4" s="26" t="s">
        <v>18</v>
      </c>
      <c r="J4" s="26" t="s">
        <v>19</v>
      </c>
      <c r="K4" s="26" t="s">
        <v>20</v>
      </c>
      <c r="L4" s="26"/>
      <c r="M4" s="27" t="s">
        <v>21</v>
      </c>
      <c r="N4" s="26" t="s">
        <v>22</v>
      </c>
      <c r="O4" s="26"/>
      <c r="P4" s="27" t="s">
        <v>23</v>
      </c>
    </row>
    <row r="5" customFormat="false" ht="12.75" hidden="false" customHeight="false" outlineLevel="0" collapsed="false">
      <c r="D5" s="26" t="s">
        <v>24</v>
      </c>
      <c r="E5" s="26" t="s">
        <v>25</v>
      </c>
      <c r="F5" s="26" t="s">
        <v>26</v>
      </c>
      <c r="G5" s="27" t="s">
        <v>27</v>
      </c>
      <c r="H5" s="28"/>
      <c r="I5" s="26" t="s">
        <v>28</v>
      </c>
      <c r="J5" s="26" t="s">
        <v>29</v>
      </c>
      <c r="K5" s="26" t="s">
        <v>30</v>
      </c>
      <c r="L5" s="26" t="s">
        <v>31</v>
      </c>
      <c r="M5" s="27" t="s">
        <v>27</v>
      </c>
      <c r="N5" s="26" t="s">
        <v>32</v>
      </c>
      <c r="O5" s="26"/>
      <c r="P5" s="27" t="s">
        <v>33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4</v>
      </c>
    </row>
    <row r="8" customFormat="false" ht="12.75" hidden="false" customHeight="false" outlineLevel="0" collapsed="false">
      <c r="A8" s="30" t="n">
        <v>0</v>
      </c>
      <c r="B8" s="31" t="s">
        <v>35</v>
      </c>
      <c r="C8" s="31"/>
      <c r="D8" s="32" t="n">
        <v>69068.5</v>
      </c>
      <c r="E8" s="32" t="n">
        <v>52248.1</v>
      </c>
      <c r="F8" s="33"/>
      <c r="G8" s="34" t="n">
        <f aca="false">SUM(D8:F8)</f>
        <v>121316.6</v>
      </c>
      <c r="H8" s="35"/>
      <c r="I8" s="35"/>
      <c r="J8" s="35"/>
      <c r="K8" s="35"/>
      <c r="L8" s="35"/>
      <c r="M8" s="34"/>
      <c r="N8" s="35"/>
      <c r="O8" s="35"/>
      <c r="P8" s="34" t="n">
        <f aca="false">G8</f>
        <v>121316.6</v>
      </c>
    </row>
    <row r="9" customFormat="false" ht="12.75" hidden="false" customHeight="false" outlineLevel="0" collapsed="false">
      <c r="A9" s="30" t="n">
        <v>2</v>
      </c>
      <c r="B9" s="31" t="s">
        <v>36</v>
      </c>
      <c r="C9" s="31"/>
      <c r="D9" s="35"/>
      <c r="E9" s="33"/>
      <c r="F9" s="32" t="n">
        <v>160.5</v>
      </c>
      <c r="G9" s="34" t="n">
        <f aca="false">SUM(D9:F9)</f>
        <v>160.5</v>
      </c>
      <c r="H9" s="35"/>
      <c r="I9" s="32" t="n">
        <v>1338.4</v>
      </c>
      <c r="J9" s="32"/>
      <c r="K9" s="32" t="n">
        <v>3915.13</v>
      </c>
      <c r="L9" s="35"/>
      <c r="M9" s="34" t="n">
        <f aca="false">SUM(I9:L9)</f>
        <v>5253.53</v>
      </c>
      <c r="N9" s="35"/>
      <c r="O9" s="35"/>
      <c r="P9" s="34" t="n">
        <f aca="false">G9-M9+N9</f>
        <v>-5093.03</v>
      </c>
    </row>
    <row r="10" customFormat="false" ht="12.75" hidden="false" customHeight="false" outlineLevel="0" collapsed="false">
      <c r="A10" s="30" t="n">
        <v>3</v>
      </c>
      <c r="B10" s="31" t="s">
        <v>37</v>
      </c>
      <c r="C10" s="31"/>
      <c r="D10" s="35"/>
      <c r="E10" s="35"/>
      <c r="F10" s="32" t="n">
        <v>0</v>
      </c>
      <c r="G10" s="34" t="n">
        <f aca="false">SUM(D10:F10)</f>
        <v>0</v>
      </c>
      <c r="H10" s="35"/>
      <c r="I10" s="32" t="n">
        <v>0</v>
      </c>
      <c r="J10" s="32"/>
      <c r="K10" s="32" t="n">
        <v>0</v>
      </c>
      <c r="L10" s="35"/>
      <c r="M10" s="34" t="n">
        <f aca="false">SUM(I10:L10)</f>
        <v>0</v>
      </c>
      <c r="N10" s="35"/>
      <c r="O10" s="35"/>
      <c r="P10" s="34" t="n">
        <f aca="false">G10-M10+N10</f>
        <v>0</v>
      </c>
    </row>
    <row r="11" customFormat="false" ht="12.75" hidden="false" customHeight="false" outlineLevel="0" collapsed="false">
      <c r="A11" s="30" t="n">
        <v>4</v>
      </c>
      <c r="B11" s="31" t="s">
        <v>38</v>
      </c>
      <c r="C11" s="31"/>
      <c r="D11" s="35"/>
      <c r="E11" s="35"/>
      <c r="F11" s="32" t="n">
        <v>3402.6</v>
      </c>
      <c r="G11" s="34" t="n">
        <f aca="false">SUM(D11:F11)</f>
        <v>3402.6</v>
      </c>
      <c r="H11" s="35"/>
      <c r="I11" s="32" t="n">
        <v>44829.12</v>
      </c>
      <c r="J11" s="32"/>
      <c r="K11" s="32" t="n">
        <v>23158.01</v>
      </c>
      <c r="L11" s="35"/>
      <c r="M11" s="34" t="n">
        <f aca="false">SUM(I11:L11)</f>
        <v>67987.13</v>
      </c>
      <c r="N11" s="35"/>
      <c r="O11" s="35"/>
      <c r="P11" s="34" t="n">
        <f aca="false">G11-M11+N11</f>
        <v>-64584.53</v>
      </c>
    </row>
    <row r="12" customFormat="false" ht="12.75" hidden="false" customHeight="false" outlineLevel="0" collapsed="false">
      <c r="A12" s="30" t="n">
        <v>5</v>
      </c>
      <c r="B12" s="31" t="s">
        <v>39</v>
      </c>
      <c r="C12" s="31"/>
      <c r="D12" s="35"/>
      <c r="E12" s="35"/>
      <c r="F12" s="32" t="n">
        <v>10.7</v>
      </c>
      <c r="G12" s="34" t="n">
        <f aca="false">SUM(D12:F12)</f>
        <v>10.7</v>
      </c>
      <c r="H12" s="35"/>
      <c r="I12" s="32" t="n">
        <v>305.76</v>
      </c>
      <c r="J12" s="32"/>
      <c r="K12" s="32" t="n">
        <v>8204.76</v>
      </c>
      <c r="L12" s="35"/>
      <c r="M12" s="34" t="n">
        <f aca="false">SUM(I12:L12)</f>
        <v>8510.52</v>
      </c>
      <c r="N12" s="35"/>
      <c r="O12" s="35"/>
      <c r="P12" s="34" t="n">
        <f aca="false">G12-M12+N12</f>
        <v>-8499.82</v>
      </c>
    </row>
    <row r="13" customFormat="false" ht="12.75" hidden="false" customHeight="false" outlineLevel="0" collapsed="false">
      <c r="A13" s="30" t="n">
        <v>6</v>
      </c>
      <c r="B13" s="31" t="s">
        <v>40</v>
      </c>
      <c r="C13" s="31"/>
      <c r="D13" s="35"/>
      <c r="E13" s="35"/>
      <c r="F13" s="32" t="n">
        <v>321</v>
      </c>
      <c r="G13" s="34" t="n">
        <f aca="false">SUM(D13:F13)</f>
        <v>321</v>
      </c>
      <c r="H13" s="35"/>
      <c r="I13" s="32" t="n">
        <v>1624</v>
      </c>
      <c r="J13" s="32"/>
      <c r="K13" s="32" t="n">
        <v>3061.27</v>
      </c>
      <c r="L13" s="35"/>
      <c r="M13" s="34" t="n">
        <f aca="false">SUM(I13:L13)</f>
        <v>4685.27</v>
      </c>
      <c r="N13" s="35"/>
      <c r="O13" s="35"/>
      <c r="P13" s="34" t="n">
        <f aca="false">G13-M13+N13</f>
        <v>-4364.27</v>
      </c>
    </row>
    <row r="14" customFormat="false" ht="12.75" hidden="false" customHeight="false" outlineLevel="0" collapsed="false">
      <c r="A14" s="30" t="n">
        <v>7</v>
      </c>
      <c r="B14" s="31" t="s">
        <v>41</v>
      </c>
      <c r="C14" s="31"/>
      <c r="D14" s="35"/>
      <c r="E14" s="35"/>
      <c r="F14" s="32" t="n">
        <v>53.5</v>
      </c>
      <c r="G14" s="34" t="n">
        <f aca="false">SUM(D14:F14)</f>
        <v>53.5</v>
      </c>
      <c r="H14" s="35"/>
      <c r="I14" s="32" t="n">
        <v>851.2</v>
      </c>
      <c r="J14" s="32"/>
      <c r="K14" s="32" t="n">
        <v>2087.57</v>
      </c>
      <c r="L14" s="35"/>
      <c r="M14" s="34" t="n">
        <f aca="false">SUM(I14:L14)</f>
        <v>2938.77</v>
      </c>
      <c r="N14" s="35"/>
      <c r="O14" s="35"/>
      <c r="P14" s="34" t="n">
        <f aca="false">G14-M14+N14</f>
        <v>-2885.27</v>
      </c>
    </row>
    <row r="15" customFormat="false" ht="12.75" hidden="false" customHeight="false" outlineLevel="0" collapsed="false">
      <c r="A15" s="30" t="n">
        <v>8</v>
      </c>
      <c r="B15" s="31" t="s">
        <v>42</v>
      </c>
      <c r="C15" s="31"/>
      <c r="D15" s="35"/>
      <c r="E15" s="35"/>
      <c r="F15" s="32" t="n">
        <v>3103</v>
      </c>
      <c r="G15" s="34" t="n">
        <f aca="false">SUM(D15:F15)</f>
        <v>3103</v>
      </c>
      <c r="H15" s="35"/>
      <c r="I15" s="32" t="n">
        <v>1153.6</v>
      </c>
      <c r="J15" s="32"/>
      <c r="K15" s="32" t="n">
        <v>4231.85</v>
      </c>
      <c r="L15" s="35"/>
      <c r="M15" s="34" t="n">
        <f aca="false">SUM(I15:L15)</f>
        <v>5385.45</v>
      </c>
      <c r="N15" s="35"/>
      <c r="O15" s="35"/>
      <c r="P15" s="34" t="n">
        <f aca="false">G15-M15+N15</f>
        <v>-2282.45</v>
      </c>
    </row>
    <row r="16" customFormat="false" ht="12.75" hidden="false" customHeight="false" outlineLevel="0" collapsed="false">
      <c r="A16" s="30" t="n">
        <v>9</v>
      </c>
      <c r="B16" s="31" t="s">
        <v>43</v>
      </c>
      <c r="C16" s="31"/>
      <c r="D16" s="35"/>
      <c r="E16" s="35"/>
      <c r="F16" s="32" t="n">
        <v>107</v>
      </c>
      <c r="G16" s="34" t="n">
        <f aca="false">SUM(D16:F16)</f>
        <v>107</v>
      </c>
      <c r="H16" s="35"/>
      <c r="I16" s="32" t="n">
        <v>103.04</v>
      </c>
      <c r="J16" s="32"/>
      <c r="K16" s="32" t="n">
        <v>5046.12</v>
      </c>
      <c r="L16" s="35"/>
      <c r="M16" s="34" t="n">
        <f aca="false">SUM(I16:L16)</f>
        <v>5149.16</v>
      </c>
      <c r="N16" s="35"/>
      <c r="O16" s="35"/>
      <c r="P16" s="34" t="n">
        <f aca="false">G16-M16+N16</f>
        <v>-5042.16</v>
      </c>
    </row>
    <row r="17" customFormat="false" ht="12.75" hidden="false" customHeight="false" outlineLevel="0" collapsed="false">
      <c r="A17" s="22" t="n">
        <v>10</v>
      </c>
      <c r="B17" s="31" t="s">
        <v>44</v>
      </c>
      <c r="C17" s="31"/>
      <c r="D17" s="35"/>
      <c r="E17" s="35"/>
      <c r="F17" s="32" t="n">
        <v>3070.9</v>
      </c>
      <c r="G17" s="34" t="n">
        <f aca="false">SUM(D17:F17)</f>
        <v>3070.9</v>
      </c>
      <c r="H17" s="35"/>
      <c r="I17" s="32" t="n">
        <v>0</v>
      </c>
      <c r="J17" s="32"/>
      <c r="K17" s="32" t="n">
        <v>4686.6</v>
      </c>
      <c r="L17" s="35"/>
      <c r="M17" s="34" t="n">
        <f aca="false">SUM(I17:L17)</f>
        <v>4686.6</v>
      </c>
      <c r="N17" s="35"/>
      <c r="O17" s="35"/>
      <c r="P17" s="34" t="n">
        <f aca="false">G17-M17+N17</f>
        <v>-1615.7</v>
      </c>
    </row>
    <row r="18" customFormat="false" ht="12.75" hidden="false" customHeight="false" outlineLevel="0" collapsed="false">
      <c r="A18" s="22" t="n">
        <v>11</v>
      </c>
      <c r="B18" s="31" t="s">
        <v>45</v>
      </c>
      <c r="C18" s="31"/>
      <c r="D18" s="35"/>
      <c r="E18" s="35"/>
      <c r="F18" s="32" t="n">
        <v>1070</v>
      </c>
      <c r="G18" s="34" t="n">
        <f aca="false">SUM(D18:F18)</f>
        <v>1070</v>
      </c>
      <c r="H18" s="35"/>
      <c r="I18" s="32" t="n">
        <v>0</v>
      </c>
      <c r="J18" s="32"/>
      <c r="K18" s="32" t="n">
        <v>7169</v>
      </c>
      <c r="L18" s="35"/>
      <c r="M18" s="34" t="n">
        <f aca="false">SUM(I18:L18)</f>
        <v>7169</v>
      </c>
      <c r="N18" s="35"/>
      <c r="O18" s="35"/>
      <c r="P18" s="34" t="n">
        <f aca="false">G18-M18+N18</f>
        <v>-6099</v>
      </c>
    </row>
    <row r="19" customFormat="false" ht="12.75" hidden="false" customHeight="false" outlineLevel="0" collapsed="false">
      <c r="A19" s="22" t="n">
        <v>13</v>
      </c>
      <c r="B19" s="31" t="s">
        <v>46</v>
      </c>
      <c r="C19" s="31"/>
      <c r="D19" s="35"/>
      <c r="E19" s="35"/>
      <c r="F19" s="32" t="n">
        <v>256.8</v>
      </c>
      <c r="G19" s="34" t="n">
        <f aca="false">SUM(D19:F19)</f>
        <v>256.8</v>
      </c>
      <c r="H19" s="35"/>
      <c r="I19" s="32" t="n">
        <v>100.8</v>
      </c>
      <c r="J19" s="32"/>
      <c r="K19" s="32" t="n">
        <v>4959.45</v>
      </c>
      <c r="L19" s="35"/>
      <c r="M19" s="34" t="n">
        <f aca="false">SUM(I19:L19)</f>
        <v>5060.25</v>
      </c>
      <c r="N19" s="35"/>
      <c r="O19" s="35"/>
      <c r="P19" s="34" t="n">
        <f aca="false">G19-M19+N19</f>
        <v>-4803.45</v>
      </c>
    </row>
    <row r="20" customFormat="false" ht="12.75" hidden="false" customHeight="false" outlineLevel="0" collapsed="false">
      <c r="A20" s="22" t="n">
        <v>20</v>
      </c>
      <c r="B20" s="31" t="s">
        <v>47</v>
      </c>
      <c r="C20" s="31"/>
      <c r="D20" s="35"/>
      <c r="E20" s="35"/>
      <c r="F20" s="32" t="n">
        <v>0</v>
      </c>
      <c r="G20" s="34" t="n">
        <f aca="false">SUM(D20:F20)</f>
        <v>0</v>
      </c>
      <c r="H20" s="35"/>
      <c r="I20" s="32" t="n">
        <v>0</v>
      </c>
      <c r="J20" s="32"/>
      <c r="K20" s="32" t="n">
        <v>0</v>
      </c>
      <c r="L20" s="35"/>
      <c r="M20" s="34" t="n">
        <f aca="false">SUM(I20:L20)</f>
        <v>0</v>
      </c>
      <c r="N20" s="35"/>
      <c r="O20" s="35"/>
      <c r="P20" s="34" t="n">
        <f aca="false">G20-M20+N20</f>
        <v>0</v>
      </c>
    </row>
    <row r="21" customFormat="false" ht="12.75" hidden="false" customHeight="false" outlineLevel="0" collapsed="false">
      <c r="A21" s="22" t="n">
        <v>21</v>
      </c>
      <c r="B21" s="31" t="s">
        <v>48</v>
      </c>
      <c r="C21" s="31"/>
      <c r="D21" s="35"/>
      <c r="E21" s="35"/>
      <c r="F21" s="32" t="n">
        <v>3030.24</v>
      </c>
      <c r="G21" s="34" t="n">
        <f aca="false">SUM(D21:F21)</f>
        <v>3030.24</v>
      </c>
      <c r="H21" s="35"/>
      <c r="I21" s="32" t="n">
        <v>17388</v>
      </c>
      <c r="J21" s="32"/>
      <c r="K21" s="32" t="n">
        <v>9311.14</v>
      </c>
      <c r="L21" s="35"/>
      <c r="M21" s="34" t="n">
        <f aca="false">SUM(I21:L21)</f>
        <v>26699.14</v>
      </c>
      <c r="N21" s="35"/>
      <c r="O21" s="35"/>
      <c r="P21" s="34" t="n">
        <f aca="false">G21-M21+N21</f>
        <v>-23668.9</v>
      </c>
    </row>
    <row r="22" customFormat="false" ht="12.75" hidden="false" customHeight="false" outlineLevel="0" collapsed="false">
      <c r="A22" s="22" t="n">
        <v>22</v>
      </c>
      <c r="B22" s="31" t="s">
        <v>49</v>
      </c>
      <c r="C22" s="31"/>
      <c r="D22" s="35"/>
      <c r="E22" s="35"/>
      <c r="F22" s="35"/>
      <c r="G22" s="34" t="n">
        <f aca="false">SUM(D22:F22)</f>
        <v>0</v>
      </c>
      <c r="H22" s="35"/>
      <c r="I22" s="35"/>
      <c r="J22" s="32"/>
      <c r="K22" s="35"/>
      <c r="L22" s="35"/>
      <c r="M22" s="34" t="n">
        <f aca="false">SUM(I22:L22)</f>
        <v>0</v>
      </c>
      <c r="N22" s="35"/>
      <c r="O22" s="35"/>
      <c r="P22" s="34" t="n">
        <f aca="false">G22-M22+N22</f>
        <v>0</v>
      </c>
    </row>
    <row r="23" customFormat="false" ht="12.75" hidden="false" customHeight="false" outlineLevel="0" collapsed="false">
      <c r="A23" s="22" t="n">
        <v>27</v>
      </c>
      <c r="B23" s="36" t="s">
        <v>50</v>
      </c>
      <c r="C23" s="31"/>
      <c r="D23" s="35"/>
      <c r="E23" s="35"/>
      <c r="F23" s="32"/>
      <c r="G23" s="34" t="n">
        <f aca="false">SUM(D23:F23)</f>
        <v>0</v>
      </c>
      <c r="H23" s="35"/>
      <c r="I23" s="35"/>
      <c r="J23" s="35"/>
      <c r="K23" s="32"/>
      <c r="L23" s="35"/>
      <c r="M23" s="34" t="n">
        <f aca="false">SUM(I23:L23)</f>
        <v>0</v>
      </c>
      <c r="N23" s="35"/>
      <c r="O23" s="35"/>
      <c r="P23" s="34" t="n">
        <f aca="false">G23-M23+N23</f>
        <v>0</v>
      </c>
    </row>
    <row r="24" customFormat="false" ht="12.75" hidden="false" customHeight="false" outlineLevel="0" collapsed="false">
      <c r="A24" s="22" t="n">
        <v>28</v>
      </c>
      <c r="B24" s="36" t="s">
        <v>51</v>
      </c>
      <c r="C24" s="31"/>
      <c r="D24" s="35"/>
      <c r="E24" s="35"/>
      <c r="F24" s="33"/>
      <c r="G24" s="34" t="n">
        <f aca="false">SUM(D24:F24)</f>
        <v>0</v>
      </c>
      <c r="H24" s="35"/>
      <c r="I24" s="35"/>
      <c r="J24" s="35"/>
      <c r="K24" s="33"/>
      <c r="L24" s="35"/>
      <c r="M24" s="34" t="n">
        <f aca="false">SUM(I24:L24)</f>
        <v>0</v>
      </c>
      <c r="N24" s="32" t="n">
        <v>8056</v>
      </c>
      <c r="O24" s="35"/>
      <c r="P24" s="34" t="n">
        <f aca="false">G24-M24+N24</f>
        <v>8056</v>
      </c>
    </row>
    <row r="25" customFormat="false" ht="4.5" hidden="false" customHeight="true" outlineLevel="0" collapsed="false">
      <c r="B25" s="31"/>
      <c r="C25" s="31"/>
      <c r="D25" s="37"/>
      <c r="E25" s="37"/>
      <c r="F25" s="37"/>
      <c r="G25" s="38"/>
      <c r="H25" s="35"/>
      <c r="I25" s="37"/>
      <c r="J25" s="37"/>
      <c r="K25" s="37"/>
      <c r="L25" s="37"/>
      <c r="M25" s="38"/>
      <c r="N25" s="37"/>
      <c r="O25" s="35"/>
      <c r="P25" s="38"/>
    </row>
    <row r="26" s="29" customFormat="true" ht="12.75" hidden="false" customHeight="false" outlineLevel="0" collapsed="false">
      <c r="B26" s="39" t="s">
        <v>34</v>
      </c>
      <c r="D26" s="40" t="n">
        <f aca="false">SUM(D8:D24)</f>
        <v>69068.5</v>
      </c>
      <c r="E26" s="40" t="n">
        <f aca="false">SUM(E8:E24)</f>
        <v>52248.1</v>
      </c>
      <c r="F26" s="40" t="n">
        <f aca="false">SUM(F8:F24)</f>
        <v>14586.24</v>
      </c>
      <c r="G26" s="41" t="n">
        <f aca="false">SUM(G8:G24)</f>
        <v>135902.84</v>
      </c>
      <c r="H26" s="40"/>
      <c r="I26" s="40" t="n">
        <f aca="false">SUM(I8:I24)</f>
        <v>67693.92</v>
      </c>
      <c r="J26" s="40" t="n">
        <f aca="false">SUM(J8:J24)</f>
        <v>0</v>
      </c>
      <c r="K26" s="40" t="n">
        <f aca="false">SUM(K8:K24)</f>
        <v>75830.9</v>
      </c>
      <c r="L26" s="40" t="n">
        <f aca="false">SUM(L8:L24)</f>
        <v>0</v>
      </c>
      <c r="M26" s="41" t="n">
        <f aca="false">SUM(M8:M24)</f>
        <v>143524.82</v>
      </c>
      <c r="N26" s="40" t="n">
        <f aca="false">SUM(N8:N24)</f>
        <v>8056</v>
      </c>
      <c r="O26" s="40"/>
      <c r="P26" s="41" t="n">
        <f aca="false">SUM(P8:P24)</f>
        <v>434.019999999996</v>
      </c>
    </row>
    <row r="27" customFormat="false" ht="12.75" hidden="false" customHeight="false" outlineLevel="0" collapsed="false">
      <c r="D27" s="35"/>
      <c r="E27" s="35"/>
      <c r="F27" s="35"/>
      <c r="G27" s="34"/>
      <c r="H27" s="35"/>
      <c r="I27" s="35"/>
      <c r="J27" s="35"/>
      <c r="K27" s="35"/>
      <c r="L27" s="35"/>
      <c r="M27" s="34"/>
      <c r="N27" s="35"/>
      <c r="O27" s="35"/>
      <c r="P27" s="34"/>
    </row>
    <row r="28" customFormat="false" ht="12.75" hidden="false" customHeight="false" outlineLevel="0" collapsed="false">
      <c r="A28" s="29" t="s">
        <v>52</v>
      </c>
      <c r="D28" s="35"/>
      <c r="E28" s="35"/>
      <c r="F28" s="35"/>
      <c r="G28" s="34"/>
      <c r="H28" s="35"/>
      <c r="I28" s="35"/>
      <c r="J28" s="35"/>
      <c r="K28" s="35"/>
      <c r="L28" s="35"/>
      <c r="M28" s="34"/>
      <c r="N28" s="35"/>
      <c r="O28" s="35"/>
      <c r="P28" s="34"/>
    </row>
    <row r="29" customFormat="false" ht="12.75" hidden="false" customHeight="false" outlineLevel="0" collapsed="false">
      <c r="A29" s="22" t="n">
        <v>31</v>
      </c>
      <c r="B29" s="31" t="s">
        <v>53</v>
      </c>
      <c r="C29" s="31"/>
      <c r="D29" s="35"/>
      <c r="E29" s="35"/>
      <c r="F29" s="32" t="n">
        <v>14884.77</v>
      </c>
      <c r="G29" s="34" t="n">
        <f aca="false">SUM(D29:F29)</f>
        <v>14884.77</v>
      </c>
      <c r="H29" s="35"/>
      <c r="I29" s="32" t="n">
        <v>952</v>
      </c>
      <c r="J29" s="32"/>
      <c r="K29" s="32" t="n">
        <v>5447.37</v>
      </c>
      <c r="L29" s="32" t="n">
        <v>6869</v>
      </c>
      <c r="M29" s="34" t="n">
        <f aca="false">SUM(I29:L29)</f>
        <v>13268.37</v>
      </c>
      <c r="N29" s="32"/>
      <c r="O29" s="35"/>
      <c r="P29" s="34" t="n">
        <f aca="false">G29-M29+N29</f>
        <v>1616.4</v>
      </c>
    </row>
    <row r="30" customFormat="false" ht="12.75" hidden="false" customHeight="false" outlineLevel="0" collapsed="false">
      <c r="A30" s="22" t="n">
        <v>33</v>
      </c>
      <c r="B30" s="31" t="s">
        <v>54</v>
      </c>
      <c r="C30" s="31"/>
      <c r="D30" s="35"/>
      <c r="E30" s="35"/>
      <c r="F30" s="32"/>
      <c r="G30" s="34" t="n">
        <f aca="false">SUM(D30:F30)</f>
        <v>0</v>
      </c>
      <c r="H30" s="35"/>
      <c r="I30" s="32"/>
      <c r="J30" s="32"/>
      <c r="K30" s="32" t="n">
        <v>0</v>
      </c>
      <c r="L30" s="32"/>
      <c r="M30" s="34" t="n">
        <f aca="false">SUM(I30:L30)</f>
        <v>0</v>
      </c>
      <c r="N30" s="32"/>
      <c r="O30" s="35"/>
      <c r="P30" s="34" t="n">
        <f aca="false">G30-M30+N30</f>
        <v>0</v>
      </c>
    </row>
    <row r="31" customFormat="false" ht="12.75" hidden="false" customHeight="false" outlineLevel="0" collapsed="false">
      <c r="A31" s="22" t="n">
        <v>35</v>
      </c>
      <c r="B31" s="31" t="s">
        <v>55</v>
      </c>
      <c r="C31" s="31"/>
      <c r="D31" s="35"/>
      <c r="E31" s="35"/>
      <c r="F31" s="32"/>
      <c r="G31" s="34" t="n">
        <f aca="false">SUM(D31:F31)</f>
        <v>0</v>
      </c>
      <c r="H31" s="35"/>
      <c r="I31" s="32"/>
      <c r="J31" s="32"/>
      <c r="K31" s="32" t="n">
        <v>0</v>
      </c>
      <c r="L31" s="32"/>
      <c r="M31" s="34" t="n">
        <f aca="false">SUM(I31:L31)</f>
        <v>0</v>
      </c>
      <c r="N31" s="32"/>
      <c r="O31" s="35"/>
      <c r="P31" s="34" t="n">
        <f aca="false">G31-M31+N31</f>
        <v>0</v>
      </c>
    </row>
    <row r="32" customFormat="false" ht="12.75" hidden="false" customHeight="false" outlineLevel="0" collapsed="false">
      <c r="A32" s="22" t="n">
        <v>37</v>
      </c>
      <c r="B32" s="31" t="s">
        <v>56</v>
      </c>
      <c r="C32" s="31"/>
      <c r="D32" s="35"/>
      <c r="E32" s="35"/>
      <c r="F32" s="32"/>
      <c r="G32" s="34" t="n">
        <f aca="false">SUM(D32:F32)</f>
        <v>0</v>
      </c>
      <c r="H32" s="35"/>
      <c r="I32" s="32"/>
      <c r="J32" s="32"/>
      <c r="K32" s="32" t="n">
        <v>0</v>
      </c>
      <c r="L32" s="32"/>
      <c r="M32" s="34" t="n">
        <f aca="false">SUM(I32:L32)</f>
        <v>0</v>
      </c>
      <c r="N32" s="32"/>
      <c r="O32" s="35"/>
      <c r="P32" s="34" t="n">
        <f aca="false">G32-M32+N32</f>
        <v>0</v>
      </c>
    </row>
    <row r="33" customFormat="false" ht="12.75" hidden="false" customHeight="false" outlineLevel="0" collapsed="false">
      <c r="A33" s="22" t="n">
        <v>39</v>
      </c>
      <c r="B33" s="31" t="s">
        <v>57</v>
      </c>
      <c r="C33" s="31"/>
      <c r="D33" s="35"/>
      <c r="E33" s="35"/>
      <c r="F33" s="32"/>
      <c r="G33" s="34" t="n">
        <f aca="false">SUM(D33:F33)</f>
        <v>0</v>
      </c>
      <c r="H33" s="35"/>
      <c r="I33" s="32"/>
      <c r="J33" s="32"/>
      <c r="K33" s="32" t="n">
        <v>0</v>
      </c>
      <c r="L33" s="32"/>
      <c r="M33" s="34" t="n">
        <f aca="false">SUM(I33:L33)</f>
        <v>0</v>
      </c>
      <c r="N33" s="32"/>
      <c r="O33" s="35"/>
      <c r="P33" s="34" t="n">
        <f aca="false">G33-M33+N33</f>
        <v>0</v>
      </c>
    </row>
    <row r="34" customFormat="false" ht="12.75" hidden="false" customHeight="false" outlineLevel="0" collapsed="false">
      <c r="A34" s="22" t="n">
        <v>59</v>
      </c>
      <c r="B34" s="31" t="s">
        <v>58</v>
      </c>
      <c r="C34" s="31"/>
      <c r="D34" s="35"/>
      <c r="E34" s="35"/>
      <c r="F34" s="32"/>
      <c r="G34" s="34" t="n">
        <f aca="false">SUM(D34:F34)</f>
        <v>0</v>
      </c>
      <c r="H34" s="35"/>
      <c r="I34" s="32"/>
      <c r="J34" s="32"/>
      <c r="K34" s="32" t="n">
        <v>0</v>
      </c>
      <c r="L34" s="32"/>
      <c r="M34" s="34" t="n">
        <f aca="false">SUM(I34:L34)</f>
        <v>0</v>
      </c>
      <c r="N34" s="32"/>
      <c r="O34" s="35"/>
      <c r="P34" s="34" t="n">
        <f aca="false">G34-M34+N34</f>
        <v>0</v>
      </c>
    </row>
    <row r="35" customFormat="false" ht="12.75" hidden="false" customHeight="false" outlineLevel="0" collapsed="false">
      <c r="A35" s="22" t="n">
        <v>90</v>
      </c>
      <c r="B35" s="31" t="s">
        <v>59</v>
      </c>
      <c r="C35" s="31"/>
      <c r="D35" s="35"/>
      <c r="E35" s="35"/>
      <c r="F35" s="32" t="n">
        <v>-12551</v>
      </c>
      <c r="G35" s="34" t="n">
        <f aca="false">SUM(D35:F35)</f>
        <v>-12551</v>
      </c>
      <c r="H35" s="35"/>
      <c r="I35" s="32"/>
      <c r="J35" s="32"/>
      <c r="K35" s="32" t="n">
        <v>-12551</v>
      </c>
      <c r="L35" s="32"/>
      <c r="M35" s="34" t="n">
        <f aca="false">SUM(I35:L35)</f>
        <v>-12551</v>
      </c>
      <c r="N35" s="32"/>
      <c r="O35" s="35"/>
      <c r="P35" s="34" t="n">
        <f aca="false">G35-M35+N35</f>
        <v>0</v>
      </c>
    </row>
    <row r="36" customFormat="false" ht="4.5" hidden="false" customHeight="true" outlineLevel="0" collapsed="false">
      <c r="B36" s="31"/>
      <c r="C36" s="31"/>
      <c r="D36" s="37"/>
      <c r="E36" s="37"/>
      <c r="F36" s="37"/>
      <c r="G36" s="38"/>
      <c r="H36" s="35"/>
      <c r="I36" s="37"/>
      <c r="J36" s="37"/>
      <c r="K36" s="37"/>
      <c r="L36" s="37"/>
      <c r="M36" s="38"/>
      <c r="N36" s="37"/>
      <c r="O36" s="35"/>
      <c r="P36" s="38"/>
    </row>
    <row r="37" customFormat="false" ht="6" hidden="false" customHeight="true" outlineLevel="0" collapsed="false">
      <c r="D37" s="35"/>
      <c r="E37" s="35"/>
      <c r="F37" s="35"/>
      <c r="G37" s="34"/>
      <c r="H37" s="35"/>
      <c r="I37" s="35"/>
      <c r="J37" s="35"/>
      <c r="K37" s="35"/>
      <c r="L37" s="35"/>
      <c r="M37" s="34"/>
      <c r="N37" s="35"/>
      <c r="O37" s="35"/>
      <c r="P37" s="34"/>
    </row>
    <row r="38" s="42" customFormat="true" ht="15.75" hidden="false" customHeight="false" outlineLevel="0" collapsed="false">
      <c r="B38" s="43" t="s">
        <v>60</v>
      </c>
      <c r="D38" s="44" t="n">
        <f aca="false">SUM(D26:D36)</f>
        <v>69068.5</v>
      </c>
      <c r="E38" s="44" t="n">
        <f aca="false">SUM(E26:E36)</f>
        <v>52248.1</v>
      </c>
      <c r="F38" s="44" t="n">
        <f aca="false">SUM(F26:F36)</f>
        <v>16920.01</v>
      </c>
      <c r="G38" s="44" t="n">
        <f aca="false">SUM(G26:G36)</f>
        <v>138236.61</v>
      </c>
      <c r="H38" s="44"/>
      <c r="I38" s="44" t="n">
        <f aca="false">SUM(I26:I36)</f>
        <v>68645.92</v>
      </c>
      <c r="J38" s="44" t="n">
        <f aca="false">SUM(J26:J36)</f>
        <v>0</v>
      </c>
      <c r="K38" s="44" t="n">
        <f aca="false">SUM(K26:K36)</f>
        <v>68727.27</v>
      </c>
      <c r="L38" s="44" t="n">
        <f aca="false">SUM(L26:L36)</f>
        <v>6869</v>
      </c>
      <c r="M38" s="44" t="n">
        <f aca="false">SUM(M26:M36)</f>
        <v>144242.19</v>
      </c>
      <c r="N38" s="44" t="n">
        <f aca="false">SUM(N26:N36)</f>
        <v>8056</v>
      </c>
      <c r="O38" s="44"/>
      <c r="P38" s="44" t="n">
        <f aca="false">SUM(P26:P36)</f>
        <v>2050.42</v>
      </c>
    </row>
    <row r="39" customFormat="false" ht="12.75" hidden="false" customHeight="false" outlineLevel="0" collapsed="false">
      <c r="D39" s="35"/>
      <c r="E39" s="35"/>
      <c r="F39" s="35"/>
      <c r="G39" s="34"/>
      <c r="H39" s="35"/>
      <c r="I39" s="35"/>
      <c r="J39" s="35"/>
      <c r="K39" s="35"/>
      <c r="L39" s="35"/>
      <c r="M39" s="34"/>
      <c r="N39" s="35"/>
      <c r="O39" s="35"/>
      <c r="P39" s="34"/>
    </row>
    <row r="40" customFormat="false" ht="12.75" hidden="false" customHeight="false" outlineLevel="0" collapsed="false">
      <c r="A40" s="29" t="s">
        <v>61</v>
      </c>
      <c r="D40" s="35"/>
      <c r="E40" s="35"/>
      <c r="F40" s="35"/>
      <c r="G40" s="34"/>
      <c r="H40" s="35"/>
      <c r="I40" s="35"/>
      <c r="J40" s="35"/>
      <c r="K40" s="35"/>
      <c r="L40" s="35"/>
      <c r="M40" s="34"/>
      <c r="N40" s="35"/>
      <c r="O40" s="35"/>
      <c r="P40" s="34"/>
    </row>
    <row r="41" customFormat="false" ht="12.75" hidden="false" customHeight="false" outlineLevel="0" collapsed="false">
      <c r="A41" s="22" t="n">
        <v>10</v>
      </c>
      <c r="B41" s="31" t="s">
        <v>62</v>
      </c>
      <c r="C41" s="31"/>
      <c r="D41" s="35"/>
      <c r="E41" s="35"/>
      <c r="F41" s="32" t="n">
        <v>4012.5</v>
      </c>
      <c r="G41" s="34" t="n">
        <f aca="false">SUM(D41:F41)</f>
        <v>4012.5</v>
      </c>
      <c r="H41" s="35"/>
      <c r="I41" s="32" t="n">
        <v>1209.6</v>
      </c>
      <c r="J41" s="32"/>
      <c r="K41" s="32" t="n">
        <v>1344.99</v>
      </c>
      <c r="L41" s="32" t="n">
        <v>800</v>
      </c>
      <c r="M41" s="34" t="n">
        <f aca="false">SUM(I41:L41)</f>
        <v>3354.59</v>
      </c>
      <c r="N41" s="32"/>
      <c r="O41" s="35"/>
      <c r="P41" s="34" t="n">
        <f aca="false">G41-M41+N41</f>
        <v>657.91</v>
      </c>
    </row>
    <row r="42" customFormat="false" ht="12.75" hidden="false" customHeight="false" outlineLevel="0" collapsed="false">
      <c r="A42" s="22" t="n">
        <v>21</v>
      </c>
      <c r="B42" s="31" t="s">
        <v>63</v>
      </c>
      <c r="C42" s="31"/>
      <c r="D42" s="35"/>
      <c r="E42" s="35"/>
      <c r="F42" s="32" t="n">
        <v>3370.5</v>
      </c>
      <c r="G42" s="34" t="n">
        <f aca="false">SUM(D42:F42)</f>
        <v>3370.5</v>
      </c>
      <c r="H42" s="35"/>
      <c r="I42" s="32" t="n">
        <v>436.8</v>
      </c>
      <c r="J42" s="32"/>
      <c r="K42" s="32" t="n">
        <v>897.73</v>
      </c>
      <c r="L42" s="32" t="n">
        <v>1500</v>
      </c>
      <c r="M42" s="34" t="n">
        <f aca="false">SUM(I42:L42)</f>
        <v>2834.53</v>
      </c>
      <c r="N42" s="32"/>
      <c r="O42" s="35"/>
      <c r="P42" s="34" t="n">
        <f aca="false">G42-M42+N42</f>
        <v>535.97</v>
      </c>
    </row>
    <row r="43" customFormat="false" ht="12.75" hidden="false" customHeight="false" outlineLevel="0" collapsed="false">
      <c r="A43" s="22" t="n">
        <v>23</v>
      </c>
      <c r="B43" s="31" t="s">
        <v>64</v>
      </c>
      <c r="C43" s="31"/>
      <c r="D43" s="35"/>
      <c r="E43" s="35"/>
      <c r="F43" s="32" t="n">
        <v>0</v>
      </c>
      <c r="G43" s="34" t="n">
        <f aca="false">SUM(D43:F43)</f>
        <v>0</v>
      </c>
      <c r="H43" s="35"/>
      <c r="I43" s="32"/>
      <c r="J43" s="32"/>
      <c r="K43" s="32" t="n">
        <v>0</v>
      </c>
      <c r="L43" s="32" t="n">
        <v>0</v>
      </c>
      <c r="M43" s="34" t="n">
        <f aca="false">SUM(I43:L43)</f>
        <v>0</v>
      </c>
      <c r="N43" s="32"/>
      <c r="O43" s="35"/>
      <c r="P43" s="34" t="n">
        <f aca="false">G43-M43+N43</f>
        <v>0</v>
      </c>
    </row>
    <row r="44" customFormat="false" ht="12.75" hidden="false" customHeight="false" outlineLevel="0" collapsed="false">
      <c r="A44" s="22" t="n">
        <v>24</v>
      </c>
      <c r="B44" s="31" t="s">
        <v>65</v>
      </c>
      <c r="C44" s="31"/>
      <c r="D44" s="35"/>
      <c r="E44" s="35"/>
      <c r="F44" s="32" t="n">
        <v>1100</v>
      </c>
      <c r="G44" s="34" t="n">
        <f aca="false">SUM(D44:F44)</f>
        <v>1100</v>
      </c>
      <c r="H44" s="35"/>
      <c r="I44" s="32"/>
      <c r="J44" s="32"/>
      <c r="K44" s="32" t="n">
        <v>117.7</v>
      </c>
      <c r="L44" s="32" t="n">
        <v>0</v>
      </c>
      <c r="M44" s="34" t="n">
        <f aca="false">SUM(I44:L44)</f>
        <v>117.7</v>
      </c>
      <c r="N44" s="32"/>
      <c r="O44" s="35"/>
      <c r="P44" s="34" t="n">
        <f aca="false">G44-M44+N44</f>
        <v>982.3</v>
      </c>
    </row>
    <row r="45" customFormat="false" ht="12.75" hidden="false" customHeight="false" outlineLevel="0" collapsed="false">
      <c r="A45" s="22" t="n">
        <v>41</v>
      </c>
      <c r="B45" s="31" t="s">
        <v>66</v>
      </c>
      <c r="C45" s="31"/>
      <c r="D45" s="35"/>
      <c r="E45" s="35"/>
      <c r="F45" s="32" t="n">
        <v>963</v>
      </c>
      <c r="G45" s="34" t="n">
        <f aca="false">SUM(D45:F45)</f>
        <v>963</v>
      </c>
      <c r="H45" s="35"/>
      <c r="I45" s="32"/>
      <c r="J45" s="32"/>
      <c r="K45" s="32" t="n">
        <v>203.3</v>
      </c>
      <c r="L45" s="32" t="n">
        <v>397</v>
      </c>
      <c r="M45" s="34" t="n">
        <f aca="false">SUM(I45:L45)</f>
        <v>600.3</v>
      </c>
      <c r="N45" s="32"/>
      <c r="O45" s="35"/>
      <c r="P45" s="34" t="n">
        <f aca="false">G45-M45+N45</f>
        <v>362.7</v>
      </c>
    </row>
    <row r="46" customFormat="false" ht="12.75" hidden="false" customHeight="false" outlineLevel="0" collapsed="false">
      <c r="A46" s="22" t="n">
        <v>87</v>
      </c>
      <c r="B46" s="31" t="s">
        <v>67</v>
      </c>
      <c r="C46" s="31"/>
      <c r="D46" s="35"/>
      <c r="E46" s="35"/>
      <c r="F46" s="32" t="n">
        <v>0</v>
      </c>
      <c r="G46" s="34" t="n">
        <f aca="false">SUM(D46:F46)</f>
        <v>0</v>
      </c>
      <c r="H46" s="35"/>
      <c r="I46" s="32"/>
      <c r="J46" s="32"/>
      <c r="K46" s="32" t="n">
        <v>0</v>
      </c>
      <c r="L46" s="32" t="n">
        <v>0</v>
      </c>
      <c r="M46" s="34" t="n">
        <f aca="false">SUM(I46:L46)</f>
        <v>0</v>
      </c>
      <c r="N46" s="32"/>
      <c r="O46" s="35"/>
      <c r="P46" s="34" t="n">
        <f aca="false">G46-M46+N46</f>
        <v>0</v>
      </c>
    </row>
    <row r="47" customFormat="false" ht="12.75" hidden="false" customHeight="false" outlineLevel="0" collapsed="false">
      <c r="A47" s="22" t="n">
        <v>91</v>
      </c>
      <c r="B47" s="31" t="s">
        <v>59</v>
      </c>
      <c r="C47" s="31"/>
      <c r="D47" s="35"/>
      <c r="E47" s="35"/>
      <c r="F47" s="32" t="n">
        <v>-582</v>
      </c>
      <c r="G47" s="34" t="n">
        <f aca="false">SUM(D47:F47)</f>
        <v>-582</v>
      </c>
      <c r="H47" s="35"/>
      <c r="I47" s="32"/>
      <c r="J47" s="32"/>
      <c r="K47" s="32" t="n">
        <v>-582</v>
      </c>
      <c r="L47" s="32"/>
      <c r="M47" s="34" t="n">
        <f aca="false">SUM(I47:L47)</f>
        <v>-582</v>
      </c>
      <c r="N47" s="32"/>
      <c r="O47" s="35"/>
      <c r="P47" s="34" t="n">
        <f aca="false">G47-M47+N47</f>
        <v>0</v>
      </c>
    </row>
    <row r="48" customFormat="false" ht="4.5" hidden="false" customHeight="true" outlineLevel="0" collapsed="false">
      <c r="B48" s="31"/>
      <c r="C48" s="31"/>
      <c r="D48" s="37"/>
      <c r="E48" s="37"/>
      <c r="F48" s="37"/>
      <c r="G48" s="38"/>
      <c r="H48" s="35"/>
      <c r="I48" s="37"/>
      <c r="J48" s="37"/>
      <c r="K48" s="37"/>
      <c r="L48" s="37"/>
      <c r="M48" s="38"/>
      <c r="N48" s="37"/>
      <c r="O48" s="35"/>
      <c r="P48" s="38"/>
    </row>
    <row r="49" s="42" customFormat="true" ht="21" hidden="false" customHeight="true" outlineLevel="0" collapsed="false">
      <c r="B49" s="43" t="s">
        <v>68</v>
      </c>
      <c r="D49" s="45" t="n">
        <f aca="false">SUM(D38:D48)</f>
        <v>69068.5</v>
      </c>
      <c r="E49" s="45" t="n">
        <f aca="false">SUM(E38:E48)</f>
        <v>52248.1</v>
      </c>
      <c r="F49" s="45" t="n">
        <f aca="false">SUM(F38:F48)</f>
        <v>25784.01</v>
      </c>
      <c r="G49" s="45" t="n">
        <f aca="false">SUM(G38:G48)</f>
        <v>147100.61</v>
      </c>
      <c r="H49" s="44"/>
      <c r="I49" s="45" t="n">
        <f aca="false">SUM(I38:I48)</f>
        <v>70292.32</v>
      </c>
      <c r="J49" s="45" t="n">
        <f aca="false">SUM(J38:J48)</f>
        <v>0</v>
      </c>
      <c r="K49" s="45" t="n">
        <f aca="false">SUM(K38:K48)</f>
        <v>70708.99</v>
      </c>
      <c r="L49" s="45" t="n">
        <f aca="false">SUM(L38:L48)</f>
        <v>9566</v>
      </c>
      <c r="M49" s="45" t="n">
        <f aca="false">SUM(M38:M48)</f>
        <v>150567.31</v>
      </c>
      <c r="N49" s="45" t="n">
        <f aca="false">SUM(N38:N48)</f>
        <v>8056</v>
      </c>
      <c r="O49" s="44"/>
      <c r="P49" s="45" t="n">
        <f aca="false">SUM(P38:P48)</f>
        <v>4589.3</v>
      </c>
    </row>
    <row r="50" customFormat="false" ht="5.25" hidden="false" customHeight="true" outlineLevel="0" collapsed="false"/>
  </sheetData>
  <sheetProtection sheet="true" password="cc70" objects="true" scenarios="true" formatColumns="false" formatRows="false"/>
  <mergeCells count="1">
    <mergeCell ref="A1:P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4.41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3" width="15.13"/>
    <col collapsed="false" customWidth="false" hidden="false" outlineLevel="0" max="257" min="17" style="22" width="9.14"/>
  </cols>
  <sheetData>
    <row r="1" customFormat="false" ht="25.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2.75" hidden="false" customHeight="false" outlineLevel="0" collapsed="false">
      <c r="A2" s="25" t="s">
        <v>9</v>
      </c>
    </row>
    <row r="3" customFormat="false" ht="12.75" hidden="false" customHeight="false" outlineLevel="0" collapsed="false">
      <c r="D3" s="26"/>
      <c r="E3" s="26" t="s">
        <v>10</v>
      </c>
      <c r="F3" s="26"/>
      <c r="G3" s="27"/>
      <c r="H3" s="28"/>
      <c r="I3" s="26" t="s">
        <v>11</v>
      </c>
      <c r="J3" s="26" t="s">
        <v>12</v>
      </c>
      <c r="K3" s="26" t="s">
        <v>13</v>
      </c>
      <c r="L3" s="26"/>
      <c r="M3" s="27"/>
      <c r="N3" s="26"/>
      <c r="O3" s="26"/>
      <c r="P3" s="27"/>
    </row>
    <row r="4" customFormat="false" ht="12.75" hidden="false" customHeight="false" outlineLevel="0" collapsed="false">
      <c r="D4" s="26" t="s">
        <v>14</v>
      </c>
      <c r="E4" s="26" t="s">
        <v>15</v>
      </c>
      <c r="F4" s="26" t="s">
        <v>16</v>
      </c>
      <c r="G4" s="27" t="s">
        <v>17</v>
      </c>
      <c r="H4" s="28"/>
      <c r="I4" s="26" t="s">
        <v>18</v>
      </c>
      <c r="J4" s="26" t="s">
        <v>19</v>
      </c>
      <c r="K4" s="26" t="s">
        <v>20</v>
      </c>
      <c r="L4" s="26"/>
      <c r="M4" s="27" t="s">
        <v>21</v>
      </c>
      <c r="N4" s="26" t="s">
        <v>22</v>
      </c>
      <c r="O4" s="26"/>
      <c r="P4" s="27" t="s">
        <v>23</v>
      </c>
    </row>
    <row r="5" customFormat="false" ht="12.75" hidden="false" customHeight="false" outlineLevel="0" collapsed="false">
      <c r="D5" s="26" t="s">
        <v>24</v>
      </c>
      <c r="E5" s="26" t="s">
        <v>25</v>
      </c>
      <c r="F5" s="26" t="s">
        <v>26</v>
      </c>
      <c r="G5" s="27" t="s">
        <v>27</v>
      </c>
      <c r="H5" s="28"/>
      <c r="I5" s="26" t="s">
        <v>28</v>
      </c>
      <c r="J5" s="26" t="s">
        <v>29</v>
      </c>
      <c r="K5" s="26" t="s">
        <v>30</v>
      </c>
      <c r="L5" s="26" t="s">
        <v>31</v>
      </c>
      <c r="M5" s="27" t="s">
        <v>27</v>
      </c>
      <c r="N5" s="26" t="s">
        <v>32</v>
      </c>
      <c r="O5" s="26"/>
      <c r="P5" s="27" t="s">
        <v>33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4</v>
      </c>
    </row>
    <row r="8" customFormat="false" ht="12.75" hidden="false" customHeight="false" outlineLevel="0" collapsed="false">
      <c r="A8" s="30" t="n">
        <v>0</v>
      </c>
      <c r="B8" s="31" t="s">
        <v>35</v>
      </c>
      <c r="C8" s="31"/>
      <c r="D8" s="32" t="n">
        <v>71831.24</v>
      </c>
      <c r="E8" s="32" t="n">
        <v>54338.024</v>
      </c>
      <c r="F8" s="33"/>
      <c r="G8" s="34" t="n">
        <f aca="false">SUM(D8:F8)</f>
        <v>126169.264</v>
      </c>
      <c r="H8" s="35"/>
      <c r="I8" s="35"/>
      <c r="J8" s="35"/>
      <c r="K8" s="35"/>
      <c r="L8" s="35"/>
      <c r="M8" s="34"/>
      <c r="N8" s="35"/>
      <c r="O8" s="35"/>
      <c r="P8" s="34" t="n">
        <f aca="false">G8</f>
        <v>126169.264</v>
      </c>
    </row>
    <row r="9" customFormat="false" ht="12.75" hidden="false" customHeight="false" outlineLevel="0" collapsed="false">
      <c r="A9" s="30" t="n">
        <v>2</v>
      </c>
      <c r="B9" s="31" t="s">
        <v>36</v>
      </c>
      <c r="C9" s="31"/>
      <c r="D9" s="35"/>
      <c r="E9" s="33"/>
      <c r="F9" s="32" t="n">
        <v>166.92</v>
      </c>
      <c r="G9" s="34" t="n">
        <f aca="false">SUM(D9:F9)</f>
        <v>166.92</v>
      </c>
      <c r="H9" s="35"/>
      <c r="I9" s="32" t="n">
        <v>1418.704</v>
      </c>
      <c r="J9" s="32"/>
      <c r="K9" s="32" t="n">
        <v>4110.8865</v>
      </c>
      <c r="L9" s="35"/>
      <c r="M9" s="34" t="n">
        <f aca="false">SUM(I9:L9)</f>
        <v>5529.5905</v>
      </c>
      <c r="N9" s="35"/>
      <c r="O9" s="35"/>
      <c r="P9" s="34" t="n">
        <f aca="false">G9-M9+N9</f>
        <v>-5362.6705</v>
      </c>
    </row>
    <row r="10" customFormat="false" ht="12.75" hidden="false" customHeight="false" outlineLevel="0" collapsed="false">
      <c r="A10" s="30" t="n">
        <v>3</v>
      </c>
      <c r="B10" s="31" t="s">
        <v>37</v>
      </c>
      <c r="C10" s="31"/>
      <c r="D10" s="35"/>
      <c r="E10" s="35"/>
      <c r="F10" s="32" t="n">
        <v>0</v>
      </c>
      <c r="G10" s="34" t="n">
        <f aca="false">SUM(D10:F10)</f>
        <v>0</v>
      </c>
      <c r="H10" s="35"/>
      <c r="I10" s="32" t="n">
        <v>0</v>
      </c>
      <c r="J10" s="32"/>
      <c r="K10" s="32" t="n">
        <v>0</v>
      </c>
      <c r="L10" s="35"/>
      <c r="M10" s="34" t="n">
        <f aca="false">SUM(I10:L10)</f>
        <v>0</v>
      </c>
      <c r="N10" s="35"/>
      <c r="O10" s="35"/>
      <c r="P10" s="34" t="n">
        <f aca="false">G10-M10+N10</f>
        <v>0</v>
      </c>
    </row>
    <row r="11" customFormat="false" ht="12.75" hidden="false" customHeight="false" outlineLevel="0" collapsed="false">
      <c r="A11" s="30" t="n">
        <v>4</v>
      </c>
      <c r="B11" s="31" t="s">
        <v>38</v>
      </c>
      <c r="C11" s="31"/>
      <c r="D11" s="35"/>
      <c r="E11" s="35"/>
      <c r="F11" s="32" t="n">
        <v>3538.704</v>
      </c>
      <c r="G11" s="34" t="n">
        <f aca="false">SUM(D11:F11)</f>
        <v>3538.704</v>
      </c>
      <c r="H11" s="35"/>
      <c r="I11" s="32" t="n">
        <v>47518.8672</v>
      </c>
      <c r="J11" s="32"/>
      <c r="K11" s="32" t="n">
        <v>24315.9105</v>
      </c>
      <c r="L11" s="35"/>
      <c r="M11" s="34" t="n">
        <f aca="false">SUM(I11:L11)</f>
        <v>71834.7777</v>
      </c>
      <c r="N11" s="35"/>
      <c r="O11" s="35"/>
      <c r="P11" s="34" t="n">
        <f aca="false">G11-M11+N11</f>
        <v>-68296.0737</v>
      </c>
    </row>
    <row r="12" customFormat="false" ht="12.75" hidden="false" customHeight="false" outlineLevel="0" collapsed="false">
      <c r="A12" s="30" t="n">
        <v>5</v>
      </c>
      <c r="B12" s="31" t="s">
        <v>39</v>
      </c>
      <c r="C12" s="31"/>
      <c r="D12" s="35"/>
      <c r="E12" s="35"/>
      <c r="F12" s="32" t="n">
        <v>11.128</v>
      </c>
      <c r="G12" s="34" t="n">
        <f aca="false">SUM(D12:F12)</f>
        <v>11.128</v>
      </c>
      <c r="H12" s="35"/>
      <c r="I12" s="32" t="n">
        <v>324.1056</v>
      </c>
      <c r="J12" s="32"/>
      <c r="K12" s="32" t="n">
        <v>8614.998</v>
      </c>
      <c r="L12" s="35"/>
      <c r="M12" s="34" t="n">
        <f aca="false">SUM(I12:L12)</f>
        <v>8939.1036</v>
      </c>
      <c r="N12" s="35"/>
      <c r="O12" s="35"/>
      <c r="P12" s="34" t="n">
        <f aca="false">G12-M12+N12</f>
        <v>-8927.9756</v>
      </c>
    </row>
    <row r="13" customFormat="false" ht="12.75" hidden="false" customHeight="false" outlineLevel="0" collapsed="false">
      <c r="A13" s="30" t="n">
        <v>6</v>
      </c>
      <c r="B13" s="31" t="s">
        <v>40</v>
      </c>
      <c r="C13" s="31"/>
      <c r="D13" s="35"/>
      <c r="E13" s="35"/>
      <c r="F13" s="32" t="n">
        <v>333.84</v>
      </c>
      <c r="G13" s="34" t="n">
        <f aca="false">SUM(D13:F13)</f>
        <v>333.84</v>
      </c>
      <c r="H13" s="35"/>
      <c r="I13" s="32" t="n">
        <v>1721.44</v>
      </c>
      <c r="J13" s="32"/>
      <c r="K13" s="32" t="n">
        <v>3214.3335</v>
      </c>
      <c r="L13" s="35"/>
      <c r="M13" s="34" t="n">
        <f aca="false">SUM(I13:L13)</f>
        <v>4935.7735</v>
      </c>
      <c r="N13" s="35"/>
      <c r="O13" s="35"/>
      <c r="P13" s="34" t="n">
        <f aca="false">G13-M13+N13</f>
        <v>-4601.9335</v>
      </c>
    </row>
    <row r="14" customFormat="false" ht="12.75" hidden="false" customHeight="false" outlineLevel="0" collapsed="false">
      <c r="A14" s="30" t="n">
        <v>7</v>
      </c>
      <c r="B14" s="31" t="s">
        <v>41</v>
      </c>
      <c r="C14" s="31"/>
      <c r="D14" s="35"/>
      <c r="E14" s="35"/>
      <c r="F14" s="32" t="n">
        <v>55.64</v>
      </c>
      <c r="G14" s="34" t="n">
        <f aca="false">SUM(D14:F14)</f>
        <v>55.64</v>
      </c>
      <c r="H14" s="35"/>
      <c r="I14" s="32" t="n">
        <v>902.272</v>
      </c>
      <c r="J14" s="32"/>
      <c r="K14" s="32" t="n">
        <v>2191.9485</v>
      </c>
      <c r="L14" s="35"/>
      <c r="M14" s="34" t="n">
        <f aca="false">SUM(I14:L14)</f>
        <v>3094.2205</v>
      </c>
      <c r="N14" s="35"/>
      <c r="O14" s="35"/>
      <c r="P14" s="34" t="n">
        <f aca="false">G14-M14+N14</f>
        <v>-3038.5805</v>
      </c>
    </row>
    <row r="15" customFormat="false" ht="12.75" hidden="false" customHeight="false" outlineLevel="0" collapsed="false">
      <c r="A15" s="30" t="n">
        <v>8</v>
      </c>
      <c r="B15" s="31" t="s">
        <v>42</v>
      </c>
      <c r="C15" s="31"/>
      <c r="D15" s="35"/>
      <c r="E15" s="35"/>
      <c r="F15" s="32" t="n">
        <v>3227.12</v>
      </c>
      <c r="G15" s="34" t="n">
        <f aca="false">SUM(D15:F15)</f>
        <v>3227.12</v>
      </c>
      <c r="H15" s="35"/>
      <c r="I15" s="32" t="n">
        <v>1222.816</v>
      </c>
      <c r="J15" s="32"/>
      <c r="K15" s="32" t="n">
        <v>4443.4425</v>
      </c>
      <c r="L15" s="35"/>
      <c r="M15" s="34" t="n">
        <f aca="false">SUM(I15:L15)</f>
        <v>5666.2585</v>
      </c>
      <c r="N15" s="35"/>
      <c r="O15" s="35"/>
      <c r="P15" s="34" t="n">
        <f aca="false">G15-M15+N15</f>
        <v>-2439.1385</v>
      </c>
    </row>
    <row r="16" customFormat="false" ht="12.75" hidden="false" customHeight="false" outlineLevel="0" collapsed="false">
      <c r="A16" s="30" t="n">
        <v>9</v>
      </c>
      <c r="B16" s="31" t="s">
        <v>43</v>
      </c>
      <c r="C16" s="31"/>
      <c r="D16" s="35"/>
      <c r="E16" s="35"/>
      <c r="F16" s="32" t="n">
        <v>111.28</v>
      </c>
      <c r="G16" s="34" t="n">
        <f aca="false">SUM(D16:F16)</f>
        <v>111.28</v>
      </c>
      <c r="H16" s="35"/>
      <c r="I16" s="32" t="n">
        <v>109.2224</v>
      </c>
      <c r="J16" s="32"/>
      <c r="K16" s="32" t="n">
        <v>5298.426</v>
      </c>
      <c r="L16" s="35"/>
      <c r="M16" s="34" t="n">
        <f aca="false">SUM(I16:L16)</f>
        <v>5407.6484</v>
      </c>
      <c r="N16" s="35"/>
      <c r="O16" s="35"/>
      <c r="P16" s="34" t="n">
        <f aca="false">G16-M16+N16</f>
        <v>-5296.3684</v>
      </c>
    </row>
    <row r="17" customFormat="false" ht="12.75" hidden="false" customHeight="false" outlineLevel="0" collapsed="false">
      <c r="A17" s="22" t="n">
        <v>10</v>
      </c>
      <c r="B17" s="31" t="s">
        <v>44</v>
      </c>
      <c r="C17" s="31"/>
      <c r="D17" s="35"/>
      <c r="E17" s="35"/>
      <c r="F17" s="32" t="n">
        <v>3193.736</v>
      </c>
      <c r="G17" s="34" t="n">
        <f aca="false">SUM(D17:F17)</f>
        <v>3193.736</v>
      </c>
      <c r="H17" s="35"/>
      <c r="I17" s="32" t="n">
        <v>0</v>
      </c>
      <c r="J17" s="32"/>
      <c r="K17" s="32" t="n">
        <v>4920.93</v>
      </c>
      <c r="L17" s="35"/>
      <c r="M17" s="34" t="n">
        <f aca="false">SUM(I17:L17)</f>
        <v>4920.93</v>
      </c>
      <c r="N17" s="35"/>
      <c r="O17" s="35"/>
      <c r="P17" s="34" t="n">
        <f aca="false">G17-M17+N17</f>
        <v>-1727.194</v>
      </c>
    </row>
    <row r="18" customFormat="false" ht="12.75" hidden="false" customHeight="false" outlineLevel="0" collapsed="false">
      <c r="A18" s="22" t="n">
        <v>11</v>
      </c>
      <c r="B18" s="31" t="s">
        <v>45</v>
      </c>
      <c r="C18" s="31"/>
      <c r="D18" s="35"/>
      <c r="E18" s="35"/>
      <c r="F18" s="32" t="n">
        <v>1112.8</v>
      </c>
      <c r="G18" s="34" t="n">
        <f aca="false">SUM(D18:F18)</f>
        <v>1112.8</v>
      </c>
      <c r="H18" s="35"/>
      <c r="I18" s="32" t="n">
        <v>0</v>
      </c>
      <c r="J18" s="32"/>
      <c r="K18" s="32" t="n">
        <v>7527.45</v>
      </c>
      <c r="L18" s="35"/>
      <c r="M18" s="34" t="n">
        <f aca="false">SUM(I18:L18)</f>
        <v>7527.45</v>
      </c>
      <c r="N18" s="35"/>
      <c r="O18" s="35"/>
      <c r="P18" s="34" t="n">
        <f aca="false">G18-M18+N18</f>
        <v>-6414.65</v>
      </c>
    </row>
    <row r="19" customFormat="false" ht="12.75" hidden="false" customHeight="false" outlineLevel="0" collapsed="false">
      <c r="A19" s="22" t="n">
        <v>13</v>
      </c>
      <c r="B19" s="31" t="s">
        <v>46</v>
      </c>
      <c r="C19" s="31"/>
      <c r="D19" s="35"/>
      <c r="E19" s="35"/>
      <c r="F19" s="32" t="n">
        <v>267.072</v>
      </c>
      <c r="G19" s="34" t="n">
        <f aca="false">SUM(D19:F19)</f>
        <v>267.072</v>
      </c>
      <c r="H19" s="35"/>
      <c r="I19" s="32" t="n">
        <v>106.848</v>
      </c>
      <c r="J19" s="32"/>
      <c r="K19" s="32" t="n">
        <v>5207.4225</v>
      </c>
      <c r="L19" s="35"/>
      <c r="M19" s="34" t="n">
        <f aca="false">SUM(I19:L19)</f>
        <v>5314.2705</v>
      </c>
      <c r="N19" s="35"/>
      <c r="O19" s="35"/>
      <c r="P19" s="34" t="n">
        <f aca="false">G19-M19+N19</f>
        <v>-5047.1985</v>
      </c>
    </row>
    <row r="20" customFormat="false" ht="12.75" hidden="false" customHeight="false" outlineLevel="0" collapsed="false">
      <c r="A20" s="22" t="n">
        <v>20</v>
      </c>
      <c r="B20" s="31" t="s">
        <v>47</v>
      </c>
      <c r="C20" s="31"/>
      <c r="D20" s="35"/>
      <c r="E20" s="35"/>
      <c r="F20" s="32" t="n">
        <v>0</v>
      </c>
      <c r="G20" s="34" t="n">
        <f aca="false">SUM(D20:F20)</f>
        <v>0</v>
      </c>
      <c r="H20" s="35"/>
      <c r="I20" s="32" t="n">
        <v>0</v>
      </c>
      <c r="J20" s="32"/>
      <c r="K20" s="32" t="n">
        <v>0</v>
      </c>
      <c r="L20" s="35"/>
      <c r="M20" s="34" t="n">
        <f aca="false">SUM(I20:L20)</f>
        <v>0</v>
      </c>
      <c r="N20" s="35"/>
      <c r="O20" s="35"/>
      <c r="P20" s="34" t="n">
        <f aca="false">G20-M20+N20</f>
        <v>0</v>
      </c>
    </row>
    <row r="21" customFormat="false" ht="12.75" hidden="false" customHeight="false" outlineLevel="0" collapsed="false">
      <c r="A21" s="22" t="n">
        <v>21</v>
      </c>
      <c r="B21" s="31" t="s">
        <v>48</v>
      </c>
      <c r="C21" s="31"/>
      <c r="D21" s="35"/>
      <c r="E21" s="35"/>
      <c r="F21" s="32" t="n">
        <v>3151.4496</v>
      </c>
      <c r="G21" s="34" t="n">
        <f aca="false">SUM(D21:F21)</f>
        <v>3151.4496</v>
      </c>
      <c r="H21" s="35"/>
      <c r="I21" s="32" t="n">
        <v>18431.28</v>
      </c>
      <c r="J21" s="32"/>
      <c r="K21" s="32" t="n">
        <v>9776.697</v>
      </c>
      <c r="L21" s="35"/>
      <c r="M21" s="34" t="n">
        <f aca="false">SUM(I21:L21)</f>
        <v>28207.977</v>
      </c>
      <c r="N21" s="35"/>
      <c r="O21" s="35"/>
      <c r="P21" s="34" t="n">
        <f aca="false">G21-M21+N21</f>
        <v>-25056.5274</v>
      </c>
    </row>
    <row r="22" customFormat="false" ht="12.75" hidden="false" customHeight="false" outlineLevel="0" collapsed="false">
      <c r="A22" s="22" t="n">
        <v>22</v>
      </c>
      <c r="B22" s="31" t="s">
        <v>49</v>
      </c>
      <c r="C22" s="31"/>
      <c r="D22" s="35"/>
      <c r="E22" s="35"/>
      <c r="F22" s="35"/>
      <c r="G22" s="34" t="n">
        <f aca="false">SUM(D22:F22)</f>
        <v>0</v>
      </c>
      <c r="H22" s="35"/>
      <c r="I22" s="35"/>
      <c r="J22" s="32"/>
      <c r="K22" s="35"/>
      <c r="L22" s="35"/>
      <c r="M22" s="34" t="n">
        <f aca="false">SUM(I22:L22)</f>
        <v>0</v>
      </c>
      <c r="N22" s="35"/>
      <c r="O22" s="35"/>
      <c r="P22" s="34" t="n">
        <f aca="false">G22-M22+N22</f>
        <v>0</v>
      </c>
    </row>
    <row r="23" customFormat="false" ht="12.75" hidden="false" customHeight="false" outlineLevel="0" collapsed="false">
      <c r="A23" s="22" t="n">
        <v>27</v>
      </c>
      <c r="B23" s="36" t="s">
        <v>50</v>
      </c>
      <c r="C23" s="31"/>
      <c r="D23" s="35"/>
      <c r="E23" s="35"/>
      <c r="F23" s="32"/>
      <c r="G23" s="34" t="n">
        <f aca="false">SUM(D23:F23)</f>
        <v>0</v>
      </c>
      <c r="H23" s="35"/>
      <c r="I23" s="35"/>
      <c r="J23" s="35"/>
      <c r="K23" s="32"/>
      <c r="L23" s="35"/>
      <c r="M23" s="34" t="n">
        <f aca="false">SUM(I23:L23)</f>
        <v>0</v>
      </c>
      <c r="N23" s="35"/>
      <c r="O23" s="35"/>
      <c r="P23" s="34" t="n">
        <f aca="false">G23-M23+N23</f>
        <v>0</v>
      </c>
    </row>
    <row r="24" customFormat="false" ht="12.75" hidden="false" customHeight="false" outlineLevel="0" collapsed="false">
      <c r="A24" s="22" t="n">
        <v>28</v>
      </c>
      <c r="B24" s="36" t="s">
        <v>51</v>
      </c>
      <c r="C24" s="31"/>
      <c r="D24" s="35"/>
      <c r="E24" s="35"/>
      <c r="F24" s="33"/>
      <c r="G24" s="34" t="n">
        <f aca="false">SUM(D24:F24)</f>
        <v>0</v>
      </c>
      <c r="H24" s="35"/>
      <c r="I24" s="35"/>
      <c r="J24" s="35"/>
      <c r="K24" s="33"/>
      <c r="L24" s="35"/>
      <c r="M24" s="34" t="n">
        <f aca="false">SUM(I24:L24)</f>
        <v>0</v>
      </c>
      <c r="N24" s="32" t="n">
        <v>8250</v>
      </c>
      <c r="O24" s="35"/>
      <c r="P24" s="34" t="n">
        <f aca="false">G24-M24+N24</f>
        <v>8250</v>
      </c>
    </row>
    <row r="25" customFormat="false" ht="4.5" hidden="false" customHeight="true" outlineLevel="0" collapsed="false">
      <c r="B25" s="31"/>
      <c r="C25" s="31"/>
      <c r="D25" s="37"/>
      <c r="E25" s="37"/>
      <c r="F25" s="37"/>
      <c r="G25" s="38"/>
      <c r="H25" s="35"/>
      <c r="I25" s="37"/>
      <c r="J25" s="37"/>
      <c r="K25" s="37"/>
      <c r="L25" s="37"/>
      <c r="M25" s="38"/>
      <c r="N25" s="37"/>
      <c r="O25" s="35"/>
      <c r="P25" s="38"/>
    </row>
    <row r="26" s="29" customFormat="true" ht="12.75" hidden="false" customHeight="false" outlineLevel="0" collapsed="false">
      <c r="B26" s="39" t="s">
        <v>34</v>
      </c>
      <c r="D26" s="40" t="n">
        <f aca="false">SUM(D8:D24)</f>
        <v>71831.24</v>
      </c>
      <c r="E26" s="40" t="n">
        <f aca="false">SUM(E8:E24)</f>
        <v>54338.024</v>
      </c>
      <c r="F26" s="40" t="n">
        <f aca="false">SUM(F8:F24)</f>
        <v>15169.6896</v>
      </c>
      <c r="G26" s="41" t="n">
        <f aca="false">SUM(G8:G24)</f>
        <v>141338.9536</v>
      </c>
      <c r="H26" s="40"/>
      <c r="I26" s="40" t="n">
        <f aca="false">SUM(I8:I24)</f>
        <v>71755.5552</v>
      </c>
      <c r="J26" s="40" t="n">
        <f aca="false">SUM(J8:J24)</f>
        <v>0</v>
      </c>
      <c r="K26" s="40" t="n">
        <f aca="false">SUM(K8:K24)</f>
        <v>79622.445</v>
      </c>
      <c r="L26" s="40" t="n">
        <f aca="false">SUM(L8:L24)</f>
        <v>0</v>
      </c>
      <c r="M26" s="41" t="n">
        <f aca="false">SUM(M8:M24)</f>
        <v>151378.0002</v>
      </c>
      <c r="N26" s="40" t="n">
        <f aca="false">SUM(N8:N24)</f>
        <v>8250</v>
      </c>
      <c r="O26" s="40"/>
      <c r="P26" s="41" t="n">
        <f aca="false">SUM(P8:P24)</f>
        <v>-1789.0466</v>
      </c>
    </row>
    <row r="27" customFormat="false" ht="12.75" hidden="false" customHeight="false" outlineLevel="0" collapsed="false">
      <c r="D27" s="35"/>
      <c r="E27" s="35"/>
      <c r="F27" s="35"/>
      <c r="G27" s="34"/>
      <c r="H27" s="35"/>
      <c r="I27" s="35"/>
      <c r="J27" s="35"/>
      <c r="K27" s="35"/>
      <c r="L27" s="35"/>
      <c r="M27" s="34"/>
      <c r="N27" s="35"/>
      <c r="O27" s="35"/>
      <c r="P27" s="34"/>
    </row>
    <row r="28" customFormat="false" ht="12.75" hidden="false" customHeight="false" outlineLevel="0" collapsed="false">
      <c r="A28" s="29" t="s">
        <v>52</v>
      </c>
      <c r="D28" s="35"/>
      <c r="E28" s="35"/>
      <c r="F28" s="35"/>
      <c r="G28" s="34"/>
      <c r="H28" s="35"/>
      <c r="I28" s="35"/>
      <c r="J28" s="35"/>
      <c r="K28" s="35"/>
      <c r="L28" s="35"/>
      <c r="M28" s="34"/>
      <c r="N28" s="35"/>
      <c r="O28" s="35"/>
      <c r="P28" s="34"/>
    </row>
    <row r="29" customFormat="false" ht="12.75" hidden="false" customHeight="false" outlineLevel="0" collapsed="false">
      <c r="A29" s="22" t="n">
        <v>31</v>
      </c>
      <c r="B29" s="31" t="s">
        <v>53</v>
      </c>
      <c r="C29" s="31"/>
      <c r="D29" s="35"/>
      <c r="E29" s="35"/>
      <c r="F29" s="32" t="n">
        <v>15480.1608</v>
      </c>
      <c r="G29" s="34" t="n">
        <f aca="false">SUM(D29:F29)</f>
        <v>15480.1608</v>
      </c>
      <c r="H29" s="35"/>
      <c r="I29" s="32" t="n">
        <v>1009.12</v>
      </c>
      <c r="J29" s="32"/>
      <c r="K29" s="32" t="n">
        <v>5719.7385</v>
      </c>
      <c r="L29" s="32" t="n">
        <v>6869</v>
      </c>
      <c r="M29" s="34" t="n">
        <f aca="false">SUM(I29:L29)</f>
        <v>13597.8585</v>
      </c>
      <c r="N29" s="32"/>
      <c r="O29" s="35"/>
      <c r="P29" s="34" t="n">
        <f aca="false">G29-M29+N29</f>
        <v>1882.3023</v>
      </c>
    </row>
    <row r="30" customFormat="false" ht="12.75" hidden="false" customHeight="false" outlineLevel="0" collapsed="false">
      <c r="A30" s="22" t="n">
        <v>33</v>
      </c>
      <c r="B30" s="31" t="s">
        <v>54</v>
      </c>
      <c r="C30" s="31"/>
      <c r="D30" s="35"/>
      <c r="E30" s="35"/>
      <c r="F30" s="32"/>
      <c r="G30" s="34" t="n">
        <f aca="false">SUM(D30:F30)</f>
        <v>0</v>
      </c>
      <c r="H30" s="35"/>
      <c r="I30" s="32"/>
      <c r="J30" s="32"/>
      <c r="K30" s="32" t="n">
        <v>0</v>
      </c>
      <c r="L30" s="32"/>
      <c r="M30" s="34" t="n">
        <f aca="false">SUM(I30:L30)</f>
        <v>0</v>
      </c>
      <c r="N30" s="32"/>
      <c r="O30" s="35"/>
      <c r="P30" s="34" t="n">
        <f aca="false">G30-M30+N30</f>
        <v>0</v>
      </c>
    </row>
    <row r="31" customFormat="false" ht="12.75" hidden="false" customHeight="false" outlineLevel="0" collapsed="false">
      <c r="A31" s="22" t="n">
        <v>35</v>
      </c>
      <c r="B31" s="31" t="s">
        <v>55</v>
      </c>
      <c r="C31" s="31"/>
      <c r="D31" s="35"/>
      <c r="E31" s="35"/>
      <c r="F31" s="32"/>
      <c r="G31" s="34" t="n">
        <f aca="false">SUM(D31:F31)</f>
        <v>0</v>
      </c>
      <c r="H31" s="35"/>
      <c r="I31" s="32"/>
      <c r="J31" s="32"/>
      <c r="K31" s="32" t="n">
        <v>0</v>
      </c>
      <c r="L31" s="32"/>
      <c r="M31" s="34" t="n">
        <f aca="false">SUM(I31:L31)</f>
        <v>0</v>
      </c>
      <c r="N31" s="32"/>
      <c r="O31" s="35"/>
      <c r="P31" s="34" t="n">
        <f aca="false">G31-M31+N31</f>
        <v>0</v>
      </c>
    </row>
    <row r="32" customFormat="false" ht="12.75" hidden="false" customHeight="false" outlineLevel="0" collapsed="false">
      <c r="A32" s="22" t="n">
        <v>37</v>
      </c>
      <c r="B32" s="31" t="s">
        <v>56</v>
      </c>
      <c r="C32" s="31"/>
      <c r="D32" s="35"/>
      <c r="E32" s="35"/>
      <c r="F32" s="32"/>
      <c r="G32" s="34" t="n">
        <f aca="false">SUM(D32:F32)</f>
        <v>0</v>
      </c>
      <c r="H32" s="35"/>
      <c r="I32" s="32"/>
      <c r="J32" s="32"/>
      <c r="K32" s="32" t="n">
        <v>0</v>
      </c>
      <c r="L32" s="32"/>
      <c r="M32" s="34" t="n">
        <f aca="false">SUM(I32:L32)</f>
        <v>0</v>
      </c>
      <c r="N32" s="32"/>
      <c r="O32" s="35"/>
      <c r="P32" s="34" t="n">
        <f aca="false">G32-M32+N32</f>
        <v>0</v>
      </c>
    </row>
    <row r="33" customFormat="false" ht="12.75" hidden="false" customHeight="false" outlineLevel="0" collapsed="false">
      <c r="A33" s="22" t="n">
        <v>39</v>
      </c>
      <c r="B33" s="31" t="s">
        <v>57</v>
      </c>
      <c r="C33" s="31"/>
      <c r="D33" s="35"/>
      <c r="E33" s="35"/>
      <c r="F33" s="32"/>
      <c r="G33" s="34" t="n">
        <f aca="false">SUM(D33:F33)</f>
        <v>0</v>
      </c>
      <c r="H33" s="35"/>
      <c r="I33" s="32"/>
      <c r="J33" s="32"/>
      <c r="K33" s="32" t="n">
        <v>0</v>
      </c>
      <c r="L33" s="32"/>
      <c r="M33" s="34" t="n">
        <f aca="false">SUM(I33:L33)</f>
        <v>0</v>
      </c>
      <c r="N33" s="32"/>
      <c r="O33" s="35"/>
      <c r="P33" s="34" t="n">
        <f aca="false">G33-M33+N33</f>
        <v>0</v>
      </c>
    </row>
    <row r="34" customFormat="false" ht="12.75" hidden="false" customHeight="false" outlineLevel="0" collapsed="false">
      <c r="A34" s="22" t="n">
        <v>59</v>
      </c>
      <c r="B34" s="31" t="s">
        <v>58</v>
      </c>
      <c r="C34" s="31"/>
      <c r="D34" s="35"/>
      <c r="E34" s="35"/>
      <c r="F34" s="32"/>
      <c r="G34" s="34" t="n">
        <f aca="false">SUM(D34:F34)</f>
        <v>0</v>
      </c>
      <c r="H34" s="35"/>
      <c r="I34" s="32"/>
      <c r="J34" s="32"/>
      <c r="K34" s="32" t="n">
        <v>0</v>
      </c>
      <c r="L34" s="32"/>
      <c r="M34" s="34" t="n">
        <f aca="false">SUM(I34:L34)</f>
        <v>0</v>
      </c>
      <c r="N34" s="32"/>
      <c r="O34" s="35"/>
      <c r="P34" s="34" t="n">
        <f aca="false">G34-M34+N34</f>
        <v>0</v>
      </c>
    </row>
    <row r="35" customFormat="false" ht="12.75" hidden="false" customHeight="false" outlineLevel="0" collapsed="false">
      <c r="A35" s="22" t="n">
        <v>90</v>
      </c>
      <c r="B35" s="31" t="s">
        <v>59</v>
      </c>
      <c r="C35" s="31"/>
      <c r="D35" s="35"/>
      <c r="E35" s="35"/>
      <c r="F35" s="32" t="n">
        <v>-12927.53</v>
      </c>
      <c r="G35" s="34" t="n">
        <f aca="false">SUM(D35:F35)</f>
        <v>-12927.53</v>
      </c>
      <c r="H35" s="35"/>
      <c r="I35" s="32"/>
      <c r="J35" s="32"/>
      <c r="K35" s="32" t="n">
        <v>-12927.53</v>
      </c>
      <c r="L35" s="32"/>
      <c r="M35" s="34" t="n">
        <f aca="false">SUM(I35:L35)</f>
        <v>-12927.53</v>
      </c>
      <c r="N35" s="32"/>
      <c r="O35" s="35"/>
      <c r="P35" s="34" t="n">
        <f aca="false">G35-M35+N35</f>
        <v>0</v>
      </c>
    </row>
    <row r="36" customFormat="false" ht="4.5" hidden="false" customHeight="true" outlineLevel="0" collapsed="false">
      <c r="B36" s="31"/>
      <c r="C36" s="31"/>
      <c r="D36" s="37"/>
      <c r="E36" s="37"/>
      <c r="F36" s="37"/>
      <c r="G36" s="38"/>
      <c r="H36" s="35"/>
      <c r="I36" s="37"/>
      <c r="J36" s="37"/>
      <c r="K36" s="37"/>
      <c r="L36" s="37"/>
      <c r="M36" s="38"/>
      <c r="N36" s="37"/>
      <c r="O36" s="35"/>
      <c r="P36" s="38"/>
    </row>
    <row r="37" customFormat="false" ht="6" hidden="false" customHeight="true" outlineLevel="0" collapsed="false">
      <c r="D37" s="35"/>
      <c r="E37" s="35"/>
      <c r="F37" s="35"/>
      <c r="G37" s="34"/>
      <c r="H37" s="35"/>
      <c r="I37" s="35"/>
      <c r="J37" s="35"/>
      <c r="K37" s="35"/>
      <c r="L37" s="35"/>
      <c r="M37" s="34"/>
      <c r="N37" s="35"/>
      <c r="O37" s="35"/>
      <c r="P37" s="34"/>
    </row>
    <row r="38" s="42" customFormat="true" ht="15.75" hidden="false" customHeight="false" outlineLevel="0" collapsed="false">
      <c r="B38" s="43" t="s">
        <v>60</v>
      </c>
      <c r="D38" s="44" t="n">
        <f aca="false">SUM(D26:D36)</f>
        <v>71831.24</v>
      </c>
      <c r="E38" s="44" t="n">
        <f aca="false">SUM(E26:E36)</f>
        <v>54338.024</v>
      </c>
      <c r="F38" s="44" t="n">
        <f aca="false">SUM(F26:F36)</f>
        <v>17722.3204</v>
      </c>
      <c r="G38" s="44" t="n">
        <f aca="false">SUM(G26:G36)</f>
        <v>143891.5844</v>
      </c>
      <c r="H38" s="44"/>
      <c r="I38" s="44" t="n">
        <f aca="false">SUM(I26:I36)</f>
        <v>72764.6752</v>
      </c>
      <c r="J38" s="44" t="n">
        <f aca="false">SUM(J26:J36)</f>
        <v>0</v>
      </c>
      <c r="K38" s="44" t="n">
        <f aca="false">SUM(K26:K36)</f>
        <v>72414.6535</v>
      </c>
      <c r="L38" s="44" t="n">
        <f aca="false">SUM(L26:L36)</f>
        <v>6869</v>
      </c>
      <c r="M38" s="44" t="n">
        <f aca="false">SUM(M26:M36)</f>
        <v>152048.3287</v>
      </c>
      <c r="N38" s="44" t="n">
        <f aca="false">SUM(N26:N36)</f>
        <v>8250</v>
      </c>
      <c r="O38" s="44"/>
      <c r="P38" s="44" t="n">
        <f aca="false">SUM(P26:P36)</f>
        <v>93.2556999999997</v>
      </c>
    </row>
    <row r="39" customFormat="false" ht="12.75" hidden="false" customHeight="false" outlineLevel="0" collapsed="false">
      <c r="D39" s="35"/>
      <c r="E39" s="35"/>
      <c r="F39" s="35"/>
      <c r="G39" s="34"/>
      <c r="H39" s="35"/>
      <c r="I39" s="35"/>
      <c r="J39" s="35"/>
      <c r="K39" s="35"/>
      <c r="L39" s="35"/>
      <c r="M39" s="34"/>
      <c r="N39" s="35"/>
      <c r="O39" s="35"/>
      <c r="P39" s="34"/>
    </row>
    <row r="40" customFormat="false" ht="12.75" hidden="false" customHeight="false" outlineLevel="0" collapsed="false">
      <c r="A40" s="29" t="s">
        <v>61</v>
      </c>
      <c r="D40" s="35"/>
      <c r="E40" s="35"/>
      <c r="F40" s="35"/>
      <c r="G40" s="34"/>
      <c r="H40" s="35"/>
      <c r="I40" s="35"/>
      <c r="J40" s="35"/>
      <c r="K40" s="35"/>
      <c r="L40" s="35"/>
      <c r="M40" s="34"/>
      <c r="N40" s="35"/>
      <c r="O40" s="35"/>
      <c r="P40" s="34"/>
    </row>
    <row r="41" customFormat="false" ht="12.75" hidden="false" customHeight="false" outlineLevel="0" collapsed="false">
      <c r="A41" s="22" t="n">
        <v>10</v>
      </c>
      <c r="B41" s="31" t="s">
        <v>62</v>
      </c>
      <c r="C41" s="31"/>
      <c r="D41" s="35"/>
      <c r="E41" s="35"/>
      <c r="F41" s="32" t="n">
        <v>4173</v>
      </c>
      <c r="G41" s="34" t="n">
        <f aca="false">SUM(D41:F41)</f>
        <v>4173</v>
      </c>
      <c r="H41" s="35"/>
      <c r="I41" s="32" t="n">
        <v>1282.176</v>
      </c>
      <c r="J41" s="32"/>
      <c r="K41" s="32" t="n">
        <v>1412.2395</v>
      </c>
      <c r="L41" s="32" t="n">
        <v>800</v>
      </c>
      <c r="M41" s="34" t="n">
        <f aca="false">SUM(I41:L41)</f>
        <v>3494.4155</v>
      </c>
      <c r="N41" s="32"/>
      <c r="O41" s="35"/>
      <c r="P41" s="34" t="n">
        <f aca="false">G41-M41+N41</f>
        <v>678.5845</v>
      </c>
    </row>
    <row r="42" customFormat="false" ht="12.75" hidden="false" customHeight="false" outlineLevel="0" collapsed="false">
      <c r="A42" s="22" t="n">
        <v>21</v>
      </c>
      <c r="B42" s="31" t="s">
        <v>63</v>
      </c>
      <c r="C42" s="31"/>
      <c r="D42" s="35"/>
      <c r="E42" s="35"/>
      <c r="F42" s="32" t="n">
        <v>3505.32</v>
      </c>
      <c r="G42" s="34" t="n">
        <f aca="false">SUM(D42:F42)</f>
        <v>3505.32</v>
      </c>
      <c r="H42" s="35"/>
      <c r="I42" s="32" t="n">
        <v>463.008</v>
      </c>
      <c r="J42" s="32"/>
      <c r="K42" s="32" t="n">
        <v>942.6165</v>
      </c>
      <c r="L42" s="32" t="n">
        <v>1500</v>
      </c>
      <c r="M42" s="34" t="n">
        <f aca="false">SUM(I42:L42)</f>
        <v>2905.6245</v>
      </c>
      <c r="N42" s="32"/>
      <c r="O42" s="35"/>
      <c r="P42" s="34" t="n">
        <f aca="false">G42-M42+N42</f>
        <v>599.6955</v>
      </c>
    </row>
    <row r="43" customFormat="false" ht="12.75" hidden="false" customHeight="false" outlineLevel="0" collapsed="false">
      <c r="A43" s="22" t="n">
        <v>23</v>
      </c>
      <c r="B43" s="31" t="s">
        <v>64</v>
      </c>
      <c r="C43" s="31"/>
      <c r="D43" s="35"/>
      <c r="E43" s="35"/>
      <c r="F43" s="32" t="n">
        <v>0</v>
      </c>
      <c r="G43" s="34" t="n">
        <f aca="false">SUM(D43:F43)</f>
        <v>0</v>
      </c>
      <c r="H43" s="35"/>
      <c r="I43" s="32"/>
      <c r="J43" s="32"/>
      <c r="K43" s="32" t="n">
        <v>0</v>
      </c>
      <c r="L43" s="32"/>
      <c r="M43" s="34" t="n">
        <f aca="false">SUM(I43:L43)</f>
        <v>0</v>
      </c>
      <c r="N43" s="32"/>
      <c r="O43" s="35"/>
      <c r="P43" s="34" t="n">
        <f aca="false">G43-M43+N43</f>
        <v>0</v>
      </c>
    </row>
    <row r="44" customFormat="false" ht="12.75" hidden="false" customHeight="false" outlineLevel="0" collapsed="false">
      <c r="A44" s="22" t="n">
        <v>24</v>
      </c>
      <c r="B44" s="31" t="s">
        <v>65</v>
      </c>
      <c r="C44" s="31"/>
      <c r="D44" s="35"/>
      <c r="E44" s="35"/>
      <c r="F44" s="32" t="n">
        <v>850</v>
      </c>
      <c r="G44" s="34" t="n">
        <f aca="false">SUM(D44:F44)</f>
        <v>850</v>
      </c>
      <c r="H44" s="35"/>
      <c r="I44" s="32"/>
      <c r="J44" s="32"/>
      <c r="K44" s="32" t="n">
        <v>123.585</v>
      </c>
      <c r="L44" s="32"/>
      <c r="M44" s="34" t="n">
        <f aca="false">SUM(I44:L44)</f>
        <v>123.585</v>
      </c>
      <c r="N44" s="32"/>
      <c r="O44" s="35"/>
      <c r="P44" s="34" t="n">
        <f aca="false">G44-M44+N44</f>
        <v>726.415</v>
      </c>
    </row>
    <row r="45" customFormat="false" ht="12.75" hidden="false" customHeight="false" outlineLevel="0" collapsed="false">
      <c r="A45" s="22" t="n">
        <v>41</v>
      </c>
      <c r="B45" s="31" t="s">
        <v>66</v>
      </c>
      <c r="C45" s="31"/>
      <c r="D45" s="35"/>
      <c r="E45" s="35"/>
      <c r="F45" s="32" t="n">
        <v>1001.52</v>
      </c>
      <c r="G45" s="34" t="n">
        <f aca="false">SUM(D45:F45)</f>
        <v>1001.52</v>
      </c>
      <c r="H45" s="35"/>
      <c r="I45" s="32"/>
      <c r="J45" s="32"/>
      <c r="K45" s="32" t="n">
        <v>213.465</v>
      </c>
      <c r="L45" s="32" t="n">
        <v>397</v>
      </c>
      <c r="M45" s="34" t="n">
        <f aca="false">SUM(I45:L45)</f>
        <v>610.465</v>
      </c>
      <c r="N45" s="32"/>
      <c r="O45" s="35"/>
      <c r="P45" s="34" t="n">
        <f aca="false">G45-M45+N45</f>
        <v>391.055</v>
      </c>
    </row>
    <row r="46" customFormat="false" ht="12.75" hidden="false" customHeight="false" outlineLevel="0" collapsed="false">
      <c r="A46" s="22" t="n">
        <v>87</v>
      </c>
      <c r="B46" s="31" t="s">
        <v>67</v>
      </c>
      <c r="C46" s="31"/>
      <c r="D46" s="35"/>
      <c r="E46" s="35"/>
      <c r="F46" s="32" t="n">
        <v>0</v>
      </c>
      <c r="G46" s="34" t="n">
        <f aca="false">SUM(D46:F46)</f>
        <v>0</v>
      </c>
      <c r="H46" s="35"/>
      <c r="I46" s="32"/>
      <c r="J46" s="32"/>
      <c r="K46" s="32" t="n">
        <v>0</v>
      </c>
      <c r="L46" s="32"/>
      <c r="M46" s="34" t="n">
        <f aca="false">SUM(I46:L46)</f>
        <v>0</v>
      </c>
      <c r="N46" s="32"/>
      <c r="O46" s="35"/>
      <c r="P46" s="34" t="n">
        <f aca="false">G46-M46+N46</f>
        <v>0</v>
      </c>
    </row>
    <row r="47" customFormat="false" ht="12.75" hidden="false" customHeight="false" outlineLevel="0" collapsed="false">
      <c r="A47" s="22" t="n">
        <v>91</v>
      </c>
      <c r="B47" s="31" t="s">
        <v>59</v>
      </c>
      <c r="C47" s="31"/>
      <c r="D47" s="35"/>
      <c r="E47" s="35"/>
      <c r="F47" s="32" t="n">
        <v>-582</v>
      </c>
      <c r="G47" s="34" t="n">
        <f aca="false">SUM(D47:F47)</f>
        <v>-582</v>
      </c>
      <c r="H47" s="35"/>
      <c r="I47" s="32"/>
      <c r="J47" s="32"/>
      <c r="K47" s="32" t="n">
        <v>-582</v>
      </c>
      <c r="L47" s="32"/>
      <c r="M47" s="34" t="n">
        <f aca="false">SUM(I47:L47)</f>
        <v>-582</v>
      </c>
      <c r="N47" s="32"/>
      <c r="O47" s="35"/>
      <c r="P47" s="34" t="n">
        <f aca="false">G47-M47+N47</f>
        <v>0</v>
      </c>
    </row>
    <row r="48" customFormat="false" ht="4.5" hidden="false" customHeight="true" outlineLevel="0" collapsed="false">
      <c r="B48" s="31"/>
      <c r="C48" s="31"/>
      <c r="D48" s="37"/>
      <c r="E48" s="37"/>
      <c r="F48" s="37"/>
      <c r="G48" s="38"/>
      <c r="H48" s="35"/>
      <c r="I48" s="37"/>
      <c r="J48" s="37"/>
      <c r="K48" s="37"/>
      <c r="L48" s="37"/>
      <c r="M48" s="38"/>
      <c r="N48" s="37"/>
      <c r="O48" s="35"/>
      <c r="P48" s="38"/>
    </row>
    <row r="49" s="42" customFormat="true" ht="21" hidden="false" customHeight="true" outlineLevel="0" collapsed="false">
      <c r="B49" s="43" t="s">
        <v>68</v>
      </c>
      <c r="D49" s="45" t="n">
        <f aca="false">SUM(D38:D48)</f>
        <v>71831.24</v>
      </c>
      <c r="E49" s="45" t="n">
        <f aca="false">SUM(E38:E48)</f>
        <v>54338.024</v>
      </c>
      <c r="F49" s="45" t="n">
        <f aca="false">SUM(F38:F48)</f>
        <v>26670.1604</v>
      </c>
      <c r="G49" s="45" t="n">
        <f aca="false">SUM(G38:G48)</f>
        <v>152839.4244</v>
      </c>
      <c r="H49" s="44"/>
      <c r="I49" s="45" t="n">
        <f aca="false">SUM(I38:I48)</f>
        <v>74509.8592</v>
      </c>
      <c r="J49" s="45" t="n">
        <f aca="false">SUM(J38:J48)</f>
        <v>0</v>
      </c>
      <c r="K49" s="45" t="n">
        <f aca="false">SUM(K38:K48)</f>
        <v>74524.5595</v>
      </c>
      <c r="L49" s="45" t="n">
        <f aca="false">SUM(L38:L48)</f>
        <v>9566</v>
      </c>
      <c r="M49" s="45" t="n">
        <f aca="false">SUM(M38:M48)</f>
        <v>158600.4187</v>
      </c>
      <c r="N49" s="45" t="n">
        <f aca="false">SUM(N38:N48)</f>
        <v>8250</v>
      </c>
      <c r="O49" s="44"/>
      <c r="P49" s="45" t="n">
        <f aca="false">SUM(P38:P48)</f>
        <v>2489.0057</v>
      </c>
    </row>
    <row r="50" customFormat="false" ht="5.25" hidden="false" customHeight="true" outlineLevel="0" collapsed="false"/>
  </sheetData>
  <sheetProtection sheet="true" password="cc70" objects="true" scenarios="true" formatColumns="false" formatRows="false"/>
  <mergeCells count="1">
    <mergeCell ref="A1:P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34.41"/>
    <col collapsed="false" customWidth="true" hidden="false" outlineLevel="0" max="3" min="3" style="22" width="2.42"/>
    <col collapsed="false" customWidth="true" hidden="false" outlineLevel="0" max="6" min="4" style="22" width="12.7"/>
    <col collapsed="false" customWidth="true" hidden="false" outlineLevel="0" max="7" min="7" style="23" width="12.7"/>
    <col collapsed="false" customWidth="true" hidden="false" outlineLevel="0" max="8" min="8" style="22" width="1.13"/>
    <col collapsed="false" customWidth="true" hidden="false" outlineLevel="0" max="12" min="9" style="22" width="15.13"/>
    <col collapsed="false" customWidth="true" hidden="false" outlineLevel="0" max="13" min="13" style="23" width="15.13"/>
    <col collapsed="false" customWidth="true" hidden="false" outlineLevel="0" max="14" min="14" style="22" width="15.13"/>
    <col collapsed="false" customWidth="true" hidden="false" outlineLevel="0" max="15" min="15" style="22" width="1.7"/>
    <col collapsed="false" customWidth="true" hidden="false" outlineLevel="0" max="16" min="16" style="23" width="15.13"/>
    <col collapsed="false" customWidth="false" hidden="false" outlineLevel="0" max="257" min="17" style="22" width="9.14"/>
  </cols>
  <sheetData>
    <row r="1" customFormat="false" ht="25.5" hidden="false" customHeight="fals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2.75" hidden="false" customHeight="false" outlineLevel="0" collapsed="false">
      <c r="A2" s="25" t="s">
        <v>9</v>
      </c>
    </row>
    <row r="3" customFormat="false" ht="12.75" hidden="false" customHeight="false" outlineLevel="0" collapsed="false">
      <c r="D3" s="26"/>
      <c r="E3" s="26" t="s">
        <v>10</v>
      </c>
      <c r="F3" s="26"/>
      <c r="G3" s="27"/>
      <c r="H3" s="28"/>
      <c r="I3" s="26" t="s">
        <v>11</v>
      </c>
      <c r="J3" s="26" t="s">
        <v>12</v>
      </c>
      <c r="K3" s="26" t="s">
        <v>13</v>
      </c>
      <c r="L3" s="26"/>
      <c r="M3" s="27"/>
      <c r="N3" s="26"/>
      <c r="O3" s="26"/>
      <c r="P3" s="27"/>
    </row>
    <row r="4" customFormat="false" ht="12.75" hidden="false" customHeight="false" outlineLevel="0" collapsed="false">
      <c r="D4" s="26" t="s">
        <v>14</v>
      </c>
      <c r="E4" s="26" t="s">
        <v>15</v>
      </c>
      <c r="F4" s="26" t="s">
        <v>16</v>
      </c>
      <c r="G4" s="27" t="s">
        <v>17</v>
      </c>
      <c r="H4" s="28"/>
      <c r="I4" s="26" t="s">
        <v>18</v>
      </c>
      <c r="J4" s="26" t="s">
        <v>19</v>
      </c>
      <c r="K4" s="26" t="s">
        <v>20</v>
      </c>
      <c r="L4" s="26"/>
      <c r="M4" s="27" t="s">
        <v>21</v>
      </c>
      <c r="N4" s="26" t="s">
        <v>22</v>
      </c>
      <c r="O4" s="26"/>
      <c r="P4" s="27" t="s">
        <v>23</v>
      </c>
    </row>
    <row r="5" customFormat="false" ht="12.75" hidden="false" customHeight="false" outlineLevel="0" collapsed="false">
      <c r="D5" s="26" t="s">
        <v>24</v>
      </c>
      <c r="E5" s="26" t="s">
        <v>25</v>
      </c>
      <c r="F5" s="26" t="s">
        <v>26</v>
      </c>
      <c r="G5" s="27" t="s">
        <v>27</v>
      </c>
      <c r="H5" s="28"/>
      <c r="I5" s="26" t="s">
        <v>28</v>
      </c>
      <c r="J5" s="26" t="s">
        <v>29</v>
      </c>
      <c r="K5" s="26" t="s">
        <v>30</v>
      </c>
      <c r="L5" s="26" t="s">
        <v>31</v>
      </c>
      <c r="M5" s="27" t="s">
        <v>27</v>
      </c>
      <c r="N5" s="26" t="s">
        <v>32</v>
      </c>
      <c r="O5" s="26"/>
      <c r="P5" s="27" t="s">
        <v>33</v>
      </c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A7" s="29" t="s">
        <v>34</v>
      </c>
    </row>
    <row r="8" customFormat="false" ht="12.75" hidden="false" customHeight="false" outlineLevel="0" collapsed="false">
      <c r="A8" s="30" t="n">
        <v>0</v>
      </c>
      <c r="B8" s="31" t="s">
        <v>35</v>
      </c>
      <c r="C8" s="31"/>
      <c r="D8" s="32" t="n">
        <v>76141.1144</v>
      </c>
      <c r="E8" s="32" t="n">
        <v>57598.30544</v>
      </c>
      <c r="F8" s="33"/>
      <c r="G8" s="34" t="n">
        <f aca="false">SUM(D8:F8)</f>
        <v>133739.41984</v>
      </c>
      <c r="H8" s="35"/>
      <c r="I8" s="35"/>
      <c r="J8" s="35"/>
      <c r="K8" s="35"/>
      <c r="L8" s="35"/>
      <c r="M8" s="34"/>
      <c r="N8" s="35"/>
      <c r="O8" s="35"/>
      <c r="P8" s="34" t="n">
        <f aca="false">G8</f>
        <v>133739.41984</v>
      </c>
    </row>
    <row r="9" customFormat="false" ht="12.75" hidden="false" customHeight="false" outlineLevel="0" collapsed="false">
      <c r="A9" s="30" t="n">
        <v>2</v>
      </c>
      <c r="B9" s="31" t="s">
        <v>36</v>
      </c>
      <c r="C9" s="31"/>
      <c r="D9" s="35"/>
      <c r="E9" s="33"/>
      <c r="F9" s="32" t="n">
        <v>176.9352</v>
      </c>
      <c r="G9" s="34" t="n">
        <f aca="false">SUM(D9:F9)</f>
        <v>176.9352</v>
      </c>
      <c r="H9" s="35"/>
      <c r="I9" s="32" t="n">
        <v>1518.01328</v>
      </c>
      <c r="J9" s="32"/>
      <c r="K9" s="32" t="n">
        <v>4316.430825</v>
      </c>
      <c r="L9" s="35"/>
      <c r="M9" s="34" t="n">
        <f aca="false">SUM(I9:L9)</f>
        <v>5834.444105</v>
      </c>
      <c r="N9" s="35"/>
      <c r="O9" s="35"/>
      <c r="P9" s="34" t="n">
        <f aca="false">G9-M9+N9</f>
        <v>-5657.508905</v>
      </c>
    </row>
    <row r="10" customFormat="false" ht="12.75" hidden="false" customHeight="false" outlineLevel="0" collapsed="false">
      <c r="A10" s="30" t="n">
        <v>3</v>
      </c>
      <c r="B10" s="31" t="s">
        <v>37</v>
      </c>
      <c r="C10" s="31"/>
      <c r="D10" s="35"/>
      <c r="E10" s="35"/>
      <c r="F10" s="32" t="n">
        <v>0</v>
      </c>
      <c r="G10" s="34" t="n">
        <f aca="false">SUM(D10:F10)</f>
        <v>0</v>
      </c>
      <c r="H10" s="35"/>
      <c r="I10" s="32" t="n">
        <v>0</v>
      </c>
      <c r="J10" s="32"/>
      <c r="K10" s="32" t="n">
        <v>0</v>
      </c>
      <c r="L10" s="35"/>
      <c r="M10" s="34" t="n">
        <f aca="false">SUM(I10:L10)</f>
        <v>0</v>
      </c>
      <c r="N10" s="35"/>
      <c r="O10" s="35"/>
      <c r="P10" s="34" t="n">
        <f aca="false">G10-M10+N10</f>
        <v>0</v>
      </c>
    </row>
    <row r="11" customFormat="false" ht="12.75" hidden="false" customHeight="false" outlineLevel="0" collapsed="false">
      <c r="A11" s="30" t="n">
        <v>4</v>
      </c>
      <c r="B11" s="31" t="s">
        <v>38</v>
      </c>
      <c r="C11" s="31"/>
      <c r="D11" s="35"/>
      <c r="E11" s="35"/>
      <c r="F11" s="32" t="n">
        <v>3751.02624</v>
      </c>
      <c r="G11" s="34" t="n">
        <f aca="false">SUM(D11:F11)</f>
        <v>3751.02624</v>
      </c>
      <c r="H11" s="35"/>
      <c r="I11" s="32" t="n">
        <v>50845.187904</v>
      </c>
      <c r="J11" s="32"/>
      <c r="K11" s="32" t="n">
        <v>25531.706025</v>
      </c>
      <c r="L11" s="35"/>
      <c r="M11" s="34" t="n">
        <f aca="false">SUM(I11:L11)</f>
        <v>76376.893929</v>
      </c>
      <c r="N11" s="35"/>
      <c r="O11" s="35"/>
      <c r="P11" s="34" t="n">
        <f aca="false">G11-M11+N11</f>
        <v>-72625.867689</v>
      </c>
    </row>
    <row r="12" customFormat="false" ht="12.75" hidden="false" customHeight="false" outlineLevel="0" collapsed="false">
      <c r="A12" s="30" t="n">
        <v>5</v>
      </c>
      <c r="B12" s="31" t="s">
        <v>39</v>
      </c>
      <c r="C12" s="31"/>
      <c r="D12" s="35"/>
      <c r="E12" s="35"/>
      <c r="F12" s="32" t="n">
        <v>11.79568</v>
      </c>
      <c r="G12" s="34" t="n">
        <f aca="false">SUM(D12:F12)</f>
        <v>11.79568</v>
      </c>
      <c r="H12" s="35"/>
      <c r="I12" s="32" t="n">
        <v>346.792992</v>
      </c>
      <c r="J12" s="32"/>
      <c r="K12" s="32" t="n">
        <v>9045.7479</v>
      </c>
      <c r="L12" s="35"/>
      <c r="M12" s="34" t="n">
        <f aca="false">SUM(I12:L12)</f>
        <v>9392.540892</v>
      </c>
      <c r="N12" s="35"/>
      <c r="O12" s="35"/>
      <c r="P12" s="34" t="n">
        <f aca="false">G12-M12+N12</f>
        <v>-9380.745212</v>
      </c>
    </row>
    <row r="13" customFormat="false" ht="12.75" hidden="false" customHeight="false" outlineLevel="0" collapsed="false">
      <c r="A13" s="30" t="n">
        <v>6</v>
      </c>
      <c r="B13" s="31" t="s">
        <v>40</v>
      </c>
      <c r="C13" s="31"/>
      <c r="D13" s="35"/>
      <c r="E13" s="35"/>
      <c r="F13" s="32" t="n">
        <v>353.8704</v>
      </c>
      <c r="G13" s="34" t="n">
        <f aca="false">SUM(D13:F13)</f>
        <v>353.8704</v>
      </c>
      <c r="H13" s="35"/>
      <c r="I13" s="32" t="n">
        <v>1841.9408</v>
      </c>
      <c r="J13" s="32"/>
      <c r="K13" s="32" t="n">
        <v>3375.050175</v>
      </c>
      <c r="L13" s="35"/>
      <c r="M13" s="34" t="n">
        <f aca="false">SUM(I13:L13)</f>
        <v>5216.990975</v>
      </c>
      <c r="N13" s="35"/>
      <c r="O13" s="35"/>
      <c r="P13" s="34" t="n">
        <f aca="false">G13-M13+N13</f>
        <v>-4863.120575</v>
      </c>
    </row>
    <row r="14" customFormat="false" ht="12.75" hidden="false" customHeight="false" outlineLevel="0" collapsed="false">
      <c r="A14" s="30" t="n">
        <v>7</v>
      </c>
      <c r="B14" s="31" t="s">
        <v>41</v>
      </c>
      <c r="C14" s="31"/>
      <c r="D14" s="35"/>
      <c r="E14" s="35"/>
      <c r="F14" s="32" t="n">
        <v>58.9784</v>
      </c>
      <c r="G14" s="34" t="n">
        <f aca="false">SUM(D14:F14)</f>
        <v>58.9784</v>
      </c>
      <c r="H14" s="35"/>
      <c r="I14" s="32" t="n">
        <v>965.43104</v>
      </c>
      <c r="J14" s="32"/>
      <c r="K14" s="32" t="n">
        <v>2301.545925</v>
      </c>
      <c r="L14" s="35"/>
      <c r="M14" s="34" t="n">
        <f aca="false">SUM(I14:L14)</f>
        <v>3266.976965</v>
      </c>
      <c r="N14" s="35"/>
      <c r="O14" s="35"/>
      <c r="P14" s="34" t="n">
        <f aca="false">G14-M14+N14</f>
        <v>-3207.998565</v>
      </c>
    </row>
    <row r="15" customFormat="false" ht="12.75" hidden="false" customHeight="false" outlineLevel="0" collapsed="false">
      <c r="A15" s="30" t="n">
        <v>8</v>
      </c>
      <c r="B15" s="31" t="s">
        <v>42</v>
      </c>
      <c r="C15" s="31"/>
      <c r="D15" s="35"/>
      <c r="E15" s="35"/>
      <c r="F15" s="32" t="n">
        <v>3420.7472</v>
      </c>
      <c r="G15" s="34" t="n">
        <f aca="false">SUM(D15:F15)</f>
        <v>3420.7472</v>
      </c>
      <c r="H15" s="35"/>
      <c r="I15" s="32" t="n">
        <v>1308.41312</v>
      </c>
      <c r="J15" s="32"/>
      <c r="K15" s="32" t="n">
        <v>4665.614625</v>
      </c>
      <c r="L15" s="35"/>
      <c r="M15" s="34" t="n">
        <f aca="false">SUM(I15:L15)</f>
        <v>5974.027745</v>
      </c>
      <c r="N15" s="35"/>
      <c r="O15" s="35"/>
      <c r="P15" s="34" t="n">
        <f aca="false">G15-M15+N15</f>
        <v>-2553.280545</v>
      </c>
    </row>
    <row r="16" customFormat="false" ht="12.75" hidden="false" customHeight="false" outlineLevel="0" collapsed="false">
      <c r="A16" s="30" t="n">
        <v>9</v>
      </c>
      <c r="B16" s="31" t="s">
        <v>43</v>
      </c>
      <c r="C16" s="31"/>
      <c r="D16" s="35"/>
      <c r="E16" s="35"/>
      <c r="F16" s="32" t="n">
        <v>117.9568</v>
      </c>
      <c r="G16" s="34" t="n">
        <f aca="false">SUM(D16:F16)</f>
        <v>117.9568</v>
      </c>
      <c r="H16" s="35"/>
      <c r="I16" s="32" t="n">
        <v>116.867968</v>
      </c>
      <c r="J16" s="32"/>
      <c r="K16" s="32" t="n">
        <v>5563.3473</v>
      </c>
      <c r="L16" s="35"/>
      <c r="M16" s="34" t="n">
        <f aca="false">SUM(I16:L16)</f>
        <v>5680.215268</v>
      </c>
      <c r="N16" s="35"/>
      <c r="O16" s="35"/>
      <c r="P16" s="34" t="n">
        <f aca="false">G16-M16+N16</f>
        <v>-5562.258468</v>
      </c>
    </row>
    <row r="17" customFormat="false" ht="12.75" hidden="false" customHeight="false" outlineLevel="0" collapsed="false">
      <c r="A17" s="22" t="n">
        <v>10</v>
      </c>
      <c r="B17" s="31" t="s">
        <v>44</v>
      </c>
      <c r="C17" s="31"/>
      <c r="D17" s="35"/>
      <c r="E17" s="35"/>
      <c r="F17" s="32" t="n">
        <v>3385.36016</v>
      </c>
      <c r="G17" s="34" t="n">
        <f aca="false">SUM(D17:F17)</f>
        <v>3385.36016</v>
      </c>
      <c r="H17" s="35"/>
      <c r="I17" s="32" t="n">
        <v>0</v>
      </c>
      <c r="J17" s="32"/>
      <c r="K17" s="32" t="n">
        <v>5166.9765</v>
      </c>
      <c r="L17" s="35"/>
      <c r="M17" s="34" t="n">
        <f aca="false">SUM(I17:L17)</f>
        <v>5166.9765</v>
      </c>
      <c r="N17" s="35"/>
      <c r="O17" s="35"/>
      <c r="P17" s="34" t="n">
        <f aca="false">G17-M17+N17</f>
        <v>-1781.61634</v>
      </c>
    </row>
    <row r="18" customFormat="false" ht="12.75" hidden="false" customHeight="false" outlineLevel="0" collapsed="false">
      <c r="A18" s="22" t="n">
        <v>11</v>
      </c>
      <c r="B18" s="31" t="s">
        <v>45</v>
      </c>
      <c r="C18" s="31"/>
      <c r="D18" s="35"/>
      <c r="E18" s="35"/>
      <c r="F18" s="32" t="n">
        <v>1179.568</v>
      </c>
      <c r="G18" s="34" t="n">
        <f aca="false">SUM(D18:F18)</f>
        <v>1179.568</v>
      </c>
      <c r="H18" s="35"/>
      <c r="I18" s="32" t="n">
        <v>0</v>
      </c>
      <c r="J18" s="32"/>
      <c r="K18" s="32" t="n">
        <v>7903.8225</v>
      </c>
      <c r="L18" s="35"/>
      <c r="M18" s="34" t="n">
        <f aca="false">SUM(I18:L18)</f>
        <v>7903.8225</v>
      </c>
      <c r="N18" s="35"/>
      <c r="O18" s="35"/>
      <c r="P18" s="34" t="n">
        <f aca="false">G18-M18+N18</f>
        <v>-6724.2545</v>
      </c>
    </row>
    <row r="19" customFormat="false" ht="12.75" hidden="false" customHeight="false" outlineLevel="0" collapsed="false">
      <c r="A19" s="22" t="n">
        <v>13</v>
      </c>
      <c r="B19" s="31" t="s">
        <v>46</v>
      </c>
      <c r="C19" s="31"/>
      <c r="D19" s="35"/>
      <c r="E19" s="35"/>
      <c r="F19" s="32" t="n">
        <v>283.09632</v>
      </c>
      <c r="G19" s="34" t="n">
        <f aca="false">SUM(D19:F19)</f>
        <v>283.09632</v>
      </c>
      <c r="H19" s="35"/>
      <c r="I19" s="32" t="n">
        <v>114.32736</v>
      </c>
      <c r="J19" s="32"/>
      <c r="K19" s="32" t="n">
        <v>5467.793625</v>
      </c>
      <c r="L19" s="35"/>
      <c r="M19" s="34" t="n">
        <f aca="false">SUM(I19:L19)</f>
        <v>5582.120985</v>
      </c>
      <c r="N19" s="35"/>
      <c r="O19" s="35"/>
      <c r="P19" s="34" t="n">
        <f aca="false">G19-M19+N19</f>
        <v>-5299.024665</v>
      </c>
    </row>
    <row r="20" customFormat="false" ht="12.75" hidden="false" customHeight="false" outlineLevel="0" collapsed="false">
      <c r="A20" s="22" t="n">
        <v>20</v>
      </c>
      <c r="B20" s="31" t="s">
        <v>47</v>
      </c>
      <c r="C20" s="31"/>
      <c r="D20" s="35"/>
      <c r="E20" s="35"/>
      <c r="F20" s="32" t="n">
        <v>0</v>
      </c>
      <c r="G20" s="34" t="n">
        <f aca="false">SUM(D20:F20)</f>
        <v>0</v>
      </c>
      <c r="H20" s="35"/>
      <c r="I20" s="32" t="n">
        <v>0</v>
      </c>
      <c r="J20" s="32"/>
      <c r="K20" s="32" t="n">
        <v>0</v>
      </c>
      <c r="L20" s="35"/>
      <c r="M20" s="34" t="n">
        <f aca="false">SUM(I20:L20)</f>
        <v>0</v>
      </c>
      <c r="N20" s="35"/>
      <c r="O20" s="35"/>
      <c r="P20" s="34" t="n">
        <f aca="false">G20-M20+N20</f>
        <v>0</v>
      </c>
    </row>
    <row r="21" customFormat="false" ht="12.75" hidden="false" customHeight="false" outlineLevel="0" collapsed="false">
      <c r="A21" s="22" t="n">
        <v>21</v>
      </c>
      <c r="B21" s="31" t="s">
        <v>48</v>
      </c>
      <c r="C21" s="31"/>
      <c r="D21" s="35"/>
      <c r="E21" s="35"/>
      <c r="F21" s="32" t="n">
        <v>3340.536576</v>
      </c>
      <c r="G21" s="34" t="n">
        <f aca="false">SUM(D21:F21)</f>
        <v>3340.536576</v>
      </c>
      <c r="H21" s="35"/>
      <c r="I21" s="32" t="n">
        <v>19721.4696</v>
      </c>
      <c r="J21" s="32"/>
      <c r="K21" s="32" t="n">
        <v>10265.53185</v>
      </c>
      <c r="L21" s="35"/>
      <c r="M21" s="34" t="n">
        <f aca="false">SUM(I21:L21)</f>
        <v>29987.00145</v>
      </c>
      <c r="N21" s="35"/>
      <c r="O21" s="35"/>
      <c r="P21" s="34" t="n">
        <f aca="false">G21-M21+N21</f>
        <v>-26646.464874</v>
      </c>
    </row>
    <row r="22" customFormat="false" ht="12.75" hidden="false" customHeight="false" outlineLevel="0" collapsed="false">
      <c r="A22" s="22" t="n">
        <v>22</v>
      </c>
      <c r="B22" s="31" t="s">
        <v>49</v>
      </c>
      <c r="C22" s="31"/>
      <c r="D22" s="35"/>
      <c r="E22" s="35"/>
      <c r="F22" s="35"/>
      <c r="G22" s="34" t="n">
        <f aca="false">SUM(D22:F22)</f>
        <v>0</v>
      </c>
      <c r="H22" s="35"/>
      <c r="I22" s="35"/>
      <c r="J22" s="32"/>
      <c r="K22" s="35"/>
      <c r="L22" s="35"/>
      <c r="M22" s="34" t="n">
        <f aca="false">SUM(I22:L22)</f>
        <v>0</v>
      </c>
      <c r="N22" s="35"/>
      <c r="O22" s="35"/>
      <c r="P22" s="34" t="n">
        <f aca="false">G22-M22+N22</f>
        <v>0</v>
      </c>
    </row>
    <row r="23" customFormat="false" ht="12.75" hidden="false" customHeight="false" outlineLevel="0" collapsed="false">
      <c r="A23" s="22" t="n">
        <v>27</v>
      </c>
      <c r="B23" s="36" t="s">
        <v>50</v>
      </c>
      <c r="C23" s="31"/>
      <c r="D23" s="35"/>
      <c r="E23" s="35"/>
      <c r="F23" s="32"/>
      <c r="G23" s="34" t="n">
        <f aca="false">SUM(D23:F23)</f>
        <v>0</v>
      </c>
      <c r="H23" s="35"/>
      <c r="I23" s="35"/>
      <c r="J23" s="35"/>
      <c r="K23" s="32"/>
      <c r="L23" s="35"/>
      <c r="M23" s="34" t="n">
        <f aca="false">SUM(I23:L23)</f>
        <v>0</v>
      </c>
      <c r="N23" s="35"/>
      <c r="O23" s="35"/>
      <c r="P23" s="34" t="n">
        <f aca="false">G23-M23+N23</f>
        <v>0</v>
      </c>
    </row>
    <row r="24" customFormat="false" ht="12.75" hidden="false" customHeight="false" outlineLevel="0" collapsed="false">
      <c r="A24" s="22" t="n">
        <v>28</v>
      </c>
      <c r="B24" s="36" t="s">
        <v>51</v>
      </c>
      <c r="C24" s="31"/>
      <c r="D24" s="35"/>
      <c r="E24" s="35"/>
      <c r="F24" s="33"/>
      <c r="G24" s="34" t="n">
        <f aca="false">SUM(D24:F24)</f>
        <v>0</v>
      </c>
      <c r="H24" s="35"/>
      <c r="I24" s="35"/>
      <c r="J24" s="35"/>
      <c r="K24" s="33"/>
      <c r="L24" s="35"/>
      <c r="M24" s="34" t="n">
        <f aca="false">SUM(I24:L24)</f>
        <v>0</v>
      </c>
      <c r="N24" s="32" t="n">
        <v>8590</v>
      </c>
      <c r="O24" s="35"/>
      <c r="P24" s="34" t="n">
        <f aca="false">G24-M24+N24</f>
        <v>8590</v>
      </c>
    </row>
    <row r="25" customFormat="false" ht="4.5" hidden="false" customHeight="true" outlineLevel="0" collapsed="false">
      <c r="B25" s="31"/>
      <c r="C25" s="31"/>
      <c r="D25" s="37"/>
      <c r="E25" s="37"/>
      <c r="F25" s="37"/>
      <c r="G25" s="38"/>
      <c r="H25" s="35"/>
      <c r="I25" s="37"/>
      <c r="J25" s="37"/>
      <c r="K25" s="37"/>
      <c r="L25" s="37"/>
      <c r="M25" s="38"/>
      <c r="N25" s="37"/>
      <c r="O25" s="35"/>
      <c r="P25" s="38"/>
    </row>
    <row r="26" s="29" customFormat="true" ht="12.75" hidden="false" customHeight="false" outlineLevel="0" collapsed="false">
      <c r="B26" s="39" t="s">
        <v>34</v>
      </c>
      <c r="D26" s="40" t="n">
        <f aca="false">SUM(D8:D24)</f>
        <v>76141.1144</v>
      </c>
      <c r="E26" s="40" t="n">
        <f aca="false">SUM(E8:E24)</f>
        <v>57598.30544</v>
      </c>
      <c r="F26" s="40" t="n">
        <f aca="false">SUM(F8:F24)</f>
        <v>16079.870976</v>
      </c>
      <c r="G26" s="41" t="n">
        <f aca="false">SUM(G8:G24)</f>
        <v>149819.290816</v>
      </c>
      <c r="H26" s="40"/>
      <c r="I26" s="40" t="n">
        <f aca="false">SUM(I8:I24)</f>
        <v>76778.444064</v>
      </c>
      <c r="J26" s="40" t="n">
        <f aca="false">SUM(J8:J24)</f>
        <v>0</v>
      </c>
      <c r="K26" s="40" t="n">
        <f aca="false">SUM(K8:K24)</f>
        <v>83603.56725</v>
      </c>
      <c r="L26" s="40" t="n">
        <f aca="false">SUM(L8:L24)</f>
        <v>0</v>
      </c>
      <c r="M26" s="41" t="n">
        <f aca="false">SUM(M8:M24)</f>
        <v>160382.011314</v>
      </c>
      <c r="N26" s="40" t="n">
        <f aca="false">SUM(N8:N24)</f>
        <v>8590</v>
      </c>
      <c r="O26" s="40"/>
      <c r="P26" s="41" t="n">
        <f aca="false">SUM(P8:P24)</f>
        <v>-1972.720498</v>
      </c>
    </row>
    <row r="27" customFormat="false" ht="12.75" hidden="false" customHeight="false" outlineLevel="0" collapsed="false">
      <c r="D27" s="35"/>
      <c r="E27" s="35"/>
      <c r="F27" s="35"/>
      <c r="G27" s="34"/>
      <c r="H27" s="35"/>
      <c r="I27" s="35"/>
      <c r="J27" s="35"/>
      <c r="K27" s="35"/>
      <c r="L27" s="35"/>
      <c r="M27" s="34"/>
      <c r="N27" s="35"/>
      <c r="O27" s="35"/>
      <c r="P27" s="34"/>
    </row>
    <row r="28" customFormat="false" ht="12.75" hidden="false" customHeight="false" outlineLevel="0" collapsed="false">
      <c r="A28" s="29" t="s">
        <v>52</v>
      </c>
      <c r="D28" s="35"/>
      <c r="E28" s="35"/>
      <c r="F28" s="35"/>
      <c r="G28" s="34"/>
      <c r="H28" s="35"/>
      <c r="I28" s="35"/>
      <c r="J28" s="35"/>
      <c r="K28" s="35"/>
      <c r="L28" s="35"/>
      <c r="M28" s="34"/>
      <c r="N28" s="35"/>
      <c r="O28" s="35"/>
      <c r="P28" s="34"/>
    </row>
    <row r="29" customFormat="false" ht="12.75" hidden="false" customHeight="false" outlineLevel="0" collapsed="false">
      <c r="A29" s="22" t="n">
        <v>31</v>
      </c>
      <c r="B29" s="31" t="s">
        <v>53</v>
      </c>
      <c r="C29" s="31"/>
      <c r="D29" s="35"/>
      <c r="E29" s="35"/>
      <c r="F29" s="32" t="n">
        <v>16408.970448</v>
      </c>
      <c r="G29" s="34" t="n">
        <f aca="false">SUM(D29:F29)</f>
        <v>16408.970448</v>
      </c>
      <c r="H29" s="35"/>
      <c r="I29" s="32" t="n">
        <v>1089.8496</v>
      </c>
      <c r="J29" s="32"/>
      <c r="K29" s="32" t="n">
        <v>6062.92281</v>
      </c>
      <c r="L29" s="32" t="n">
        <v>6869</v>
      </c>
      <c r="M29" s="34" t="n">
        <f aca="false">SUM(I29:L29)</f>
        <v>14021.77241</v>
      </c>
      <c r="N29" s="32"/>
      <c r="O29" s="35"/>
      <c r="P29" s="34" t="n">
        <f aca="false">G29-M29+N29</f>
        <v>2387.198038</v>
      </c>
    </row>
    <row r="30" customFormat="false" ht="12.75" hidden="false" customHeight="false" outlineLevel="0" collapsed="false">
      <c r="A30" s="22" t="n">
        <v>33</v>
      </c>
      <c r="B30" s="31" t="s">
        <v>54</v>
      </c>
      <c r="C30" s="31"/>
      <c r="D30" s="35"/>
      <c r="E30" s="35"/>
      <c r="F30" s="32" t="n">
        <v>0</v>
      </c>
      <c r="G30" s="34" t="n">
        <f aca="false">SUM(D30:F30)</f>
        <v>0</v>
      </c>
      <c r="H30" s="35"/>
      <c r="I30" s="32" t="n">
        <v>0</v>
      </c>
      <c r="J30" s="32"/>
      <c r="K30" s="32" t="n">
        <v>0</v>
      </c>
      <c r="L30" s="32"/>
      <c r="M30" s="34" t="n">
        <f aca="false">SUM(I30:L30)</f>
        <v>0</v>
      </c>
      <c r="N30" s="32"/>
      <c r="O30" s="35"/>
      <c r="P30" s="34" t="n">
        <f aca="false">G30-M30+N30</f>
        <v>0</v>
      </c>
    </row>
    <row r="31" customFormat="false" ht="12.75" hidden="false" customHeight="false" outlineLevel="0" collapsed="false">
      <c r="A31" s="22" t="n">
        <v>35</v>
      </c>
      <c r="B31" s="31" t="s">
        <v>55</v>
      </c>
      <c r="C31" s="31"/>
      <c r="D31" s="35"/>
      <c r="E31" s="35"/>
      <c r="F31" s="32" t="n">
        <v>0</v>
      </c>
      <c r="G31" s="34" t="n">
        <f aca="false">SUM(D31:F31)</f>
        <v>0</v>
      </c>
      <c r="H31" s="35"/>
      <c r="I31" s="32" t="n">
        <v>0</v>
      </c>
      <c r="J31" s="32"/>
      <c r="K31" s="32" t="n">
        <v>0</v>
      </c>
      <c r="L31" s="32"/>
      <c r="M31" s="34" t="n">
        <f aca="false">SUM(I31:L31)</f>
        <v>0</v>
      </c>
      <c r="N31" s="32"/>
      <c r="O31" s="35"/>
      <c r="P31" s="34" t="n">
        <f aca="false">G31-M31+N31</f>
        <v>0</v>
      </c>
    </row>
    <row r="32" customFormat="false" ht="12.75" hidden="false" customHeight="false" outlineLevel="0" collapsed="false">
      <c r="A32" s="22" t="n">
        <v>37</v>
      </c>
      <c r="B32" s="31" t="s">
        <v>56</v>
      </c>
      <c r="C32" s="31"/>
      <c r="D32" s="35"/>
      <c r="E32" s="35"/>
      <c r="F32" s="32" t="n">
        <v>0</v>
      </c>
      <c r="G32" s="34" t="n">
        <f aca="false">SUM(D32:F32)</f>
        <v>0</v>
      </c>
      <c r="H32" s="35"/>
      <c r="I32" s="32" t="n">
        <v>0</v>
      </c>
      <c r="J32" s="32"/>
      <c r="K32" s="32" t="n">
        <v>0</v>
      </c>
      <c r="L32" s="32"/>
      <c r="M32" s="34" t="n">
        <f aca="false">SUM(I32:L32)</f>
        <v>0</v>
      </c>
      <c r="N32" s="32"/>
      <c r="O32" s="35"/>
      <c r="P32" s="34" t="n">
        <f aca="false">G32-M32+N32</f>
        <v>0</v>
      </c>
    </row>
    <row r="33" customFormat="false" ht="12.75" hidden="false" customHeight="false" outlineLevel="0" collapsed="false">
      <c r="A33" s="22" t="n">
        <v>39</v>
      </c>
      <c r="B33" s="31" t="s">
        <v>57</v>
      </c>
      <c r="C33" s="31"/>
      <c r="D33" s="35"/>
      <c r="E33" s="35"/>
      <c r="F33" s="32" t="n">
        <v>0</v>
      </c>
      <c r="G33" s="34" t="n">
        <f aca="false">SUM(D33:F33)</f>
        <v>0</v>
      </c>
      <c r="H33" s="35"/>
      <c r="I33" s="32" t="n">
        <v>0</v>
      </c>
      <c r="J33" s="32"/>
      <c r="K33" s="32" t="n">
        <v>0</v>
      </c>
      <c r="L33" s="32"/>
      <c r="M33" s="34" t="n">
        <f aca="false">SUM(I33:L33)</f>
        <v>0</v>
      </c>
      <c r="N33" s="32"/>
      <c r="O33" s="35"/>
      <c r="P33" s="34" t="n">
        <f aca="false">G33-M33+N33</f>
        <v>0</v>
      </c>
    </row>
    <row r="34" customFormat="false" ht="12.75" hidden="false" customHeight="false" outlineLevel="0" collapsed="false">
      <c r="A34" s="22" t="n">
        <v>59</v>
      </c>
      <c r="B34" s="31" t="s">
        <v>58</v>
      </c>
      <c r="C34" s="31"/>
      <c r="D34" s="35"/>
      <c r="E34" s="35"/>
      <c r="F34" s="32" t="n">
        <v>0</v>
      </c>
      <c r="G34" s="34" t="n">
        <f aca="false">SUM(D34:F34)</f>
        <v>0</v>
      </c>
      <c r="H34" s="35"/>
      <c r="I34" s="32" t="n">
        <v>0</v>
      </c>
      <c r="J34" s="32"/>
      <c r="K34" s="32" t="n">
        <v>0</v>
      </c>
      <c r="L34" s="32"/>
      <c r="M34" s="34" t="n">
        <f aca="false">SUM(I34:L34)</f>
        <v>0</v>
      </c>
      <c r="N34" s="32"/>
      <c r="O34" s="35"/>
      <c r="P34" s="34" t="n">
        <f aca="false">G34-M34+N34</f>
        <v>0</v>
      </c>
    </row>
    <row r="35" customFormat="false" ht="12.75" hidden="false" customHeight="false" outlineLevel="0" collapsed="false">
      <c r="A35" s="22" t="n">
        <v>90</v>
      </c>
      <c r="B35" s="31" t="s">
        <v>59</v>
      </c>
      <c r="C35" s="31"/>
      <c r="D35" s="35"/>
      <c r="E35" s="35"/>
      <c r="F35" s="32" t="n">
        <v>-12927.53</v>
      </c>
      <c r="G35" s="34" t="n">
        <f aca="false">SUM(D35:F35)</f>
        <v>-12927.53</v>
      </c>
      <c r="H35" s="35"/>
      <c r="I35" s="32" t="n">
        <v>0</v>
      </c>
      <c r="J35" s="32"/>
      <c r="K35" s="32" t="n">
        <v>-12927.53</v>
      </c>
      <c r="L35" s="32"/>
      <c r="M35" s="34" t="n">
        <f aca="false">SUM(I35:L35)</f>
        <v>-12927.53</v>
      </c>
      <c r="N35" s="32"/>
      <c r="O35" s="35"/>
      <c r="P35" s="34" t="n">
        <f aca="false">G35-M35+N35</f>
        <v>0</v>
      </c>
    </row>
    <row r="36" customFormat="false" ht="4.5" hidden="false" customHeight="true" outlineLevel="0" collapsed="false">
      <c r="B36" s="31"/>
      <c r="C36" s="31"/>
      <c r="D36" s="37"/>
      <c r="E36" s="37"/>
      <c r="F36" s="37"/>
      <c r="G36" s="38"/>
      <c r="H36" s="35"/>
      <c r="I36" s="37"/>
      <c r="J36" s="37"/>
      <c r="K36" s="37"/>
      <c r="L36" s="37"/>
      <c r="M36" s="38"/>
      <c r="N36" s="37"/>
      <c r="O36" s="35"/>
      <c r="P36" s="38"/>
    </row>
    <row r="37" customFormat="false" ht="6" hidden="false" customHeight="true" outlineLevel="0" collapsed="false">
      <c r="D37" s="35"/>
      <c r="E37" s="35"/>
      <c r="F37" s="35"/>
      <c r="G37" s="34"/>
      <c r="H37" s="35"/>
      <c r="I37" s="35"/>
      <c r="J37" s="35"/>
      <c r="K37" s="35"/>
      <c r="L37" s="35"/>
      <c r="M37" s="34"/>
      <c r="N37" s="35"/>
      <c r="O37" s="35"/>
      <c r="P37" s="34"/>
    </row>
    <row r="38" s="42" customFormat="true" ht="15.75" hidden="false" customHeight="false" outlineLevel="0" collapsed="false">
      <c r="B38" s="43" t="s">
        <v>60</v>
      </c>
      <c r="D38" s="44" t="n">
        <f aca="false">SUM(D26:D36)</f>
        <v>76141.1144</v>
      </c>
      <c r="E38" s="44" t="n">
        <f aca="false">SUM(E26:E36)</f>
        <v>57598.30544</v>
      </c>
      <c r="F38" s="44" t="n">
        <f aca="false">SUM(F26:F36)</f>
        <v>19561.311424</v>
      </c>
      <c r="G38" s="44" t="n">
        <f aca="false">SUM(G26:G36)</f>
        <v>153300.731264</v>
      </c>
      <c r="H38" s="44"/>
      <c r="I38" s="44" t="n">
        <f aca="false">SUM(I26:I36)</f>
        <v>77868.293664</v>
      </c>
      <c r="J38" s="44" t="n">
        <f aca="false">SUM(J26:J36)</f>
        <v>0</v>
      </c>
      <c r="K38" s="44" t="n">
        <f aca="false">SUM(K26:K36)</f>
        <v>76738.96006</v>
      </c>
      <c r="L38" s="44" t="n">
        <f aca="false">SUM(L26:L36)</f>
        <v>6869</v>
      </c>
      <c r="M38" s="44" t="n">
        <f aca="false">SUM(M26:M36)</f>
        <v>161476.253724</v>
      </c>
      <c r="N38" s="44" t="n">
        <f aca="false">SUM(N26:N36)</f>
        <v>8590</v>
      </c>
      <c r="O38" s="44"/>
      <c r="P38" s="44" t="n">
        <f aca="false">SUM(P26:P36)</f>
        <v>414.477539999999</v>
      </c>
    </row>
    <row r="39" customFormat="false" ht="12.75" hidden="false" customHeight="false" outlineLevel="0" collapsed="false">
      <c r="D39" s="35"/>
      <c r="E39" s="35"/>
      <c r="F39" s="35"/>
      <c r="G39" s="34"/>
      <c r="H39" s="35"/>
      <c r="I39" s="35"/>
      <c r="J39" s="35"/>
      <c r="K39" s="35"/>
      <c r="L39" s="35"/>
      <c r="M39" s="34"/>
      <c r="N39" s="35"/>
      <c r="O39" s="35"/>
      <c r="P39" s="34"/>
    </row>
    <row r="40" customFormat="false" ht="12.75" hidden="false" customHeight="false" outlineLevel="0" collapsed="false">
      <c r="A40" s="29" t="s">
        <v>61</v>
      </c>
      <c r="D40" s="35"/>
      <c r="E40" s="35"/>
      <c r="F40" s="35"/>
      <c r="G40" s="34"/>
      <c r="H40" s="35"/>
      <c r="I40" s="35"/>
      <c r="J40" s="35"/>
      <c r="K40" s="35"/>
      <c r="L40" s="35"/>
      <c r="M40" s="34"/>
      <c r="N40" s="35"/>
      <c r="O40" s="35"/>
      <c r="P40" s="34"/>
    </row>
    <row r="41" customFormat="false" ht="12.75" hidden="false" customHeight="false" outlineLevel="0" collapsed="false">
      <c r="A41" s="22" t="n">
        <v>10</v>
      </c>
      <c r="B41" s="31" t="s">
        <v>62</v>
      </c>
      <c r="C41" s="31"/>
      <c r="D41" s="35"/>
      <c r="E41" s="35"/>
      <c r="F41" s="32" t="n">
        <v>4423.38</v>
      </c>
      <c r="G41" s="34" t="n">
        <f aca="false">SUM(D41:F41)</f>
        <v>4423.38</v>
      </c>
      <c r="H41" s="35"/>
      <c r="I41" s="32" t="n">
        <v>1384.75008</v>
      </c>
      <c r="J41" s="32"/>
      <c r="K41" s="32" t="n">
        <v>1496.97387</v>
      </c>
      <c r="L41" s="32" t="n">
        <v>800</v>
      </c>
      <c r="M41" s="34" t="n">
        <f aca="false">SUM(I41:L41)</f>
        <v>3681.72395</v>
      </c>
      <c r="N41" s="32"/>
      <c r="O41" s="35"/>
      <c r="P41" s="34" t="n">
        <f aca="false">G41-M41+N41</f>
        <v>741.65605</v>
      </c>
    </row>
    <row r="42" customFormat="false" ht="12.75" hidden="false" customHeight="false" outlineLevel="0" collapsed="false">
      <c r="A42" s="22" t="n">
        <v>21</v>
      </c>
      <c r="B42" s="31" t="s">
        <v>63</v>
      </c>
      <c r="C42" s="31"/>
      <c r="D42" s="35"/>
      <c r="E42" s="35"/>
      <c r="F42" s="32" t="n">
        <v>3715.6392</v>
      </c>
      <c r="G42" s="34" t="n">
        <f aca="false">SUM(D42:F42)</f>
        <v>3715.6392</v>
      </c>
      <c r="H42" s="35"/>
      <c r="I42" s="32" t="n">
        <v>500.04864</v>
      </c>
      <c r="J42" s="32"/>
      <c r="K42" s="32" t="n">
        <v>999.17349</v>
      </c>
      <c r="L42" s="32" t="n">
        <v>1500</v>
      </c>
      <c r="M42" s="34" t="n">
        <f aca="false">SUM(I42:L42)</f>
        <v>2999.22213</v>
      </c>
      <c r="N42" s="32"/>
      <c r="O42" s="35"/>
      <c r="P42" s="34" t="n">
        <f aca="false">G42-M42+N42</f>
        <v>716.41707</v>
      </c>
    </row>
    <row r="43" customFormat="false" ht="12.75" hidden="false" customHeight="false" outlineLevel="0" collapsed="false">
      <c r="A43" s="22" t="n">
        <v>23</v>
      </c>
      <c r="B43" s="31" t="s">
        <v>64</v>
      </c>
      <c r="C43" s="31"/>
      <c r="D43" s="35"/>
      <c r="E43" s="35"/>
      <c r="F43" s="32" t="n">
        <v>0</v>
      </c>
      <c r="G43" s="34" t="n">
        <f aca="false">SUM(D43:F43)</f>
        <v>0</v>
      </c>
      <c r="H43" s="35"/>
      <c r="I43" s="32" t="n">
        <v>0</v>
      </c>
      <c r="J43" s="32"/>
      <c r="K43" s="32" t="n">
        <v>0</v>
      </c>
      <c r="L43" s="32"/>
      <c r="M43" s="34" t="n">
        <f aca="false">SUM(I43:L43)</f>
        <v>0</v>
      </c>
      <c r="N43" s="32"/>
      <c r="O43" s="35"/>
      <c r="P43" s="34" t="n">
        <f aca="false">G43-M43+N43</f>
        <v>0</v>
      </c>
    </row>
    <row r="44" customFormat="false" ht="12.75" hidden="false" customHeight="false" outlineLevel="0" collapsed="false">
      <c r="A44" s="22" t="n">
        <v>24</v>
      </c>
      <c r="B44" s="31" t="s">
        <v>65</v>
      </c>
      <c r="C44" s="31"/>
      <c r="D44" s="35"/>
      <c r="E44" s="35"/>
      <c r="F44" s="32" t="n">
        <v>901</v>
      </c>
      <c r="G44" s="34" t="n">
        <f aca="false">SUM(D44:F44)</f>
        <v>901</v>
      </c>
      <c r="H44" s="35"/>
      <c r="I44" s="32" t="n">
        <v>0</v>
      </c>
      <c r="J44" s="32"/>
      <c r="K44" s="32" t="n">
        <v>131.0001</v>
      </c>
      <c r="L44" s="32"/>
      <c r="M44" s="34" t="n">
        <f aca="false">SUM(I44:L44)</f>
        <v>131.0001</v>
      </c>
      <c r="N44" s="32"/>
      <c r="O44" s="35"/>
      <c r="P44" s="34" t="n">
        <f aca="false">G44-M44+N44</f>
        <v>769.9999</v>
      </c>
    </row>
    <row r="45" customFormat="false" ht="12.75" hidden="false" customHeight="false" outlineLevel="0" collapsed="false">
      <c r="A45" s="22" t="n">
        <v>41</v>
      </c>
      <c r="B45" s="31" t="s">
        <v>66</v>
      </c>
      <c r="C45" s="31"/>
      <c r="D45" s="35"/>
      <c r="E45" s="35"/>
      <c r="F45" s="32" t="n">
        <v>1061.6112</v>
      </c>
      <c r="G45" s="34" t="n">
        <f aca="false">SUM(D45:F45)</f>
        <v>1061.6112</v>
      </c>
      <c r="H45" s="35"/>
      <c r="I45" s="32" t="n">
        <v>0</v>
      </c>
      <c r="J45" s="32"/>
      <c r="K45" s="32" t="n">
        <v>226.2729</v>
      </c>
      <c r="L45" s="32" t="n">
        <v>397</v>
      </c>
      <c r="M45" s="34" t="n">
        <f aca="false">SUM(I45:L45)</f>
        <v>623.2729</v>
      </c>
      <c r="N45" s="32"/>
      <c r="O45" s="35"/>
      <c r="P45" s="34" t="n">
        <f aca="false">G45-M45+N45</f>
        <v>438.3383</v>
      </c>
    </row>
    <row r="46" customFormat="false" ht="12.75" hidden="false" customHeight="false" outlineLevel="0" collapsed="false">
      <c r="A46" s="22" t="n">
        <v>87</v>
      </c>
      <c r="B46" s="31" t="s">
        <v>67</v>
      </c>
      <c r="C46" s="31"/>
      <c r="D46" s="35"/>
      <c r="E46" s="35"/>
      <c r="F46" s="32" t="n">
        <v>0</v>
      </c>
      <c r="G46" s="34" t="n">
        <f aca="false">SUM(D46:F46)</f>
        <v>0</v>
      </c>
      <c r="H46" s="35"/>
      <c r="I46" s="32" t="n">
        <v>0</v>
      </c>
      <c r="J46" s="32"/>
      <c r="K46" s="32" t="n">
        <v>0</v>
      </c>
      <c r="L46" s="32"/>
      <c r="M46" s="34" t="n">
        <f aca="false">SUM(I46:L46)</f>
        <v>0</v>
      </c>
      <c r="N46" s="32"/>
      <c r="O46" s="35"/>
      <c r="P46" s="34" t="n">
        <f aca="false">G46-M46+N46</f>
        <v>0</v>
      </c>
    </row>
    <row r="47" customFormat="false" ht="12.75" hidden="false" customHeight="false" outlineLevel="0" collapsed="false">
      <c r="A47" s="22" t="n">
        <v>91</v>
      </c>
      <c r="B47" s="31" t="s">
        <v>59</v>
      </c>
      <c r="C47" s="31"/>
      <c r="D47" s="35"/>
      <c r="E47" s="35"/>
      <c r="F47" s="32" t="n">
        <v>-582</v>
      </c>
      <c r="G47" s="34" t="n">
        <f aca="false">SUM(D47:F47)</f>
        <v>-582</v>
      </c>
      <c r="H47" s="35"/>
      <c r="I47" s="32" t="n">
        <v>0</v>
      </c>
      <c r="J47" s="32"/>
      <c r="K47" s="32" t="n">
        <v>-582</v>
      </c>
      <c r="L47" s="32"/>
      <c r="M47" s="34" t="n">
        <f aca="false">SUM(I47:L47)</f>
        <v>-582</v>
      </c>
      <c r="N47" s="32"/>
      <c r="O47" s="35"/>
      <c r="P47" s="34" t="n">
        <f aca="false">G47-M47+N47</f>
        <v>0</v>
      </c>
    </row>
    <row r="48" customFormat="false" ht="4.5" hidden="false" customHeight="true" outlineLevel="0" collapsed="false">
      <c r="B48" s="31"/>
      <c r="C48" s="31"/>
      <c r="D48" s="37"/>
      <c r="E48" s="37"/>
      <c r="F48" s="37"/>
      <c r="G48" s="38"/>
      <c r="H48" s="35"/>
      <c r="I48" s="37"/>
      <c r="J48" s="37"/>
      <c r="K48" s="37"/>
      <c r="L48" s="37"/>
      <c r="M48" s="38"/>
      <c r="N48" s="37"/>
      <c r="O48" s="35"/>
      <c r="P48" s="38"/>
    </row>
    <row r="49" s="42" customFormat="true" ht="21" hidden="false" customHeight="true" outlineLevel="0" collapsed="false">
      <c r="B49" s="43" t="s">
        <v>68</v>
      </c>
      <c r="D49" s="45" t="n">
        <f aca="false">SUM(D38:D48)</f>
        <v>76141.1144</v>
      </c>
      <c r="E49" s="45" t="n">
        <f aca="false">SUM(E38:E48)</f>
        <v>57598.30544</v>
      </c>
      <c r="F49" s="45" t="n">
        <f aca="false">SUM(F38:F48)</f>
        <v>29080.941824</v>
      </c>
      <c r="G49" s="45" t="n">
        <f aca="false">SUM(G38:G48)</f>
        <v>162820.361664</v>
      </c>
      <c r="H49" s="44"/>
      <c r="I49" s="45" t="n">
        <f aca="false">SUM(I38:I48)</f>
        <v>79753.092384</v>
      </c>
      <c r="J49" s="45" t="n">
        <f aca="false">SUM(J38:J48)</f>
        <v>0</v>
      </c>
      <c r="K49" s="45" t="n">
        <f aca="false">SUM(K38:K48)</f>
        <v>79010.38042</v>
      </c>
      <c r="L49" s="45" t="n">
        <f aca="false">SUM(L38:L48)</f>
        <v>9566</v>
      </c>
      <c r="M49" s="45" t="n">
        <f aca="false">SUM(M38:M48)</f>
        <v>168329.472804</v>
      </c>
      <c r="N49" s="45" t="n">
        <f aca="false">SUM(N38:N48)</f>
        <v>8590</v>
      </c>
      <c r="O49" s="44"/>
      <c r="P49" s="45" t="n">
        <f aca="false">SUM(P38:P48)</f>
        <v>3080.88886</v>
      </c>
    </row>
    <row r="50" customFormat="false" ht="5.25" hidden="false" customHeight="true" outlineLevel="0" collapsed="false"/>
  </sheetData>
  <sheetProtection sheet="true" password="cc70" objects="true" scenarios="true" formatColumns="false" formatRows="false"/>
  <mergeCells count="1">
    <mergeCell ref="A1:P1"/>
  </mergeCells>
  <printOptions headings="false" gridLines="false" gridLinesSet="true" horizontalCentered="false" verticalCentered="false"/>
  <pageMargins left="0.551388888888889" right="0.55138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1.7"/>
    <col collapsed="false" customWidth="true" hidden="false" outlineLevel="0" max="3" min="3" style="46" width="29.56"/>
    <col collapsed="false" customWidth="true" hidden="false" outlineLevel="0" max="4" min="4" style="46" width="2.7"/>
    <col collapsed="false" customWidth="true" hidden="false" outlineLevel="0" max="5" min="5" style="46" width="1.41"/>
    <col collapsed="false" customWidth="true" hidden="false" outlineLevel="0" max="6" min="6" style="47" width="12.7"/>
    <col collapsed="false" customWidth="true" hidden="false" outlineLevel="0" max="7" min="7" style="47" width="1.99"/>
    <col collapsed="false" customWidth="true" hidden="false" outlineLevel="0" max="8" min="8" style="46" width="1.41"/>
    <col collapsed="false" customWidth="true" hidden="false" outlineLevel="0" max="9" min="9" style="47" width="12.7"/>
    <col collapsed="false" customWidth="true" hidden="false" outlineLevel="0" max="10" min="10" style="47" width="1.99"/>
    <col collapsed="false" customWidth="true" hidden="false" outlineLevel="0" max="11" min="11" style="46" width="1.41"/>
    <col collapsed="false" customWidth="true" hidden="false" outlineLevel="0" max="12" min="12" style="47" width="12.7"/>
    <col collapsed="false" customWidth="true" hidden="false" outlineLevel="0" max="13" min="13" style="47" width="1.99"/>
    <col collapsed="false" customWidth="true" hidden="false" outlineLevel="0" max="14" min="14" style="46" width="1.41"/>
    <col collapsed="false" customWidth="true" hidden="false" outlineLevel="0" max="15" min="15" style="47" width="12.7"/>
    <col collapsed="false" customWidth="true" hidden="false" outlineLevel="0" max="16" min="16" style="47" width="1.99"/>
    <col collapsed="false" customWidth="true" hidden="false" outlineLevel="0" max="17" min="17" style="46" width="1.41"/>
    <col collapsed="false" customWidth="true" hidden="false" outlineLevel="0" max="18" min="18" style="47" width="12.7"/>
    <col collapsed="false" customWidth="true" hidden="false" outlineLevel="0" max="19" min="19" style="47" width="1.99"/>
    <col collapsed="false" customWidth="true" hidden="false" outlineLevel="0" max="20" min="20" style="46" width="1.41"/>
    <col collapsed="false" customWidth="true" hidden="false" outlineLevel="0" max="21" min="21" style="47" width="12.7"/>
    <col collapsed="false" customWidth="true" hidden="false" outlineLevel="0" max="22" min="22" style="46" width="1.56"/>
    <col collapsed="false" customWidth="false" hidden="false" outlineLevel="0" max="257" min="23" style="46" width="7.99"/>
  </cols>
  <sheetData>
    <row r="1" customFormat="false" ht="22.5" hidden="false" customHeight="false" outlineLevel="0" collapsed="false">
      <c r="A1" s="48" t="s">
        <v>7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22.5" hidden="false" customHeight="fals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5" hidden="false" customHeight="true" outlineLevel="0" collapsed="false">
      <c r="A3" s="51" t="s">
        <v>9</v>
      </c>
      <c r="B3" s="52"/>
      <c r="C3" s="52"/>
      <c r="D3" s="53"/>
      <c r="E3" s="54"/>
      <c r="F3" s="55"/>
      <c r="G3" s="55"/>
      <c r="H3" s="52"/>
      <c r="I3" s="55"/>
      <c r="J3" s="56"/>
      <c r="K3" s="54"/>
      <c r="L3" s="55"/>
      <c r="M3" s="55"/>
      <c r="N3" s="52"/>
      <c r="O3" s="55"/>
      <c r="P3" s="56"/>
      <c r="Q3" s="54"/>
      <c r="R3" s="55"/>
      <c r="S3" s="55"/>
      <c r="T3" s="52"/>
      <c r="U3" s="55"/>
      <c r="V3" s="57"/>
    </row>
    <row r="4" customFormat="false" ht="14.1" hidden="false" customHeight="true" outlineLevel="0" collapsed="false">
      <c r="A4" s="58"/>
      <c r="B4" s="59"/>
      <c r="C4" s="59"/>
      <c r="D4" s="60"/>
      <c r="E4" s="58"/>
      <c r="F4" s="61" t="s">
        <v>72</v>
      </c>
      <c r="G4" s="61"/>
      <c r="H4" s="61"/>
      <c r="I4" s="61"/>
      <c r="J4" s="62"/>
      <c r="K4" s="58"/>
      <c r="L4" s="61" t="s">
        <v>73</v>
      </c>
      <c r="M4" s="61"/>
      <c r="N4" s="61"/>
      <c r="O4" s="61"/>
      <c r="P4" s="62"/>
      <c r="Q4" s="58"/>
      <c r="R4" s="61" t="s">
        <v>74</v>
      </c>
      <c r="S4" s="61"/>
      <c r="T4" s="61"/>
      <c r="U4" s="61"/>
      <c r="V4" s="63"/>
    </row>
    <row r="5" customFormat="false" ht="14.1" hidden="false" customHeight="true" outlineLevel="0" collapsed="false">
      <c r="A5" s="64"/>
      <c r="B5" s="65"/>
      <c r="C5" s="65"/>
      <c r="D5" s="63"/>
      <c r="E5" s="64"/>
      <c r="F5" s="66" t="s">
        <v>75</v>
      </c>
      <c r="G5" s="66"/>
      <c r="H5" s="65"/>
      <c r="I5" s="66" t="s">
        <v>76</v>
      </c>
      <c r="J5" s="67"/>
      <c r="K5" s="64"/>
      <c r="L5" s="66" t="s">
        <v>75</v>
      </c>
      <c r="M5" s="66"/>
      <c r="N5" s="65"/>
      <c r="O5" s="66" t="s">
        <v>76</v>
      </c>
      <c r="P5" s="67"/>
      <c r="Q5" s="64"/>
      <c r="R5" s="66" t="s">
        <v>75</v>
      </c>
      <c r="S5" s="66"/>
      <c r="T5" s="65"/>
      <c r="U5" s="66" t="s">
        <v>76</v>
      </c>
      <c r="V5" s="63"/>
    </row>
    <row r="6" customFormat="false" ht="3" hidden="false" customHeight="true" outlineLevel="0" collapsed="false">
      <c r="A6" s="64"/>
      <c r="B6" s="65"/>
      <c r="C6" s="65"/>
      <c r="D6" s="63"/>
      <c r="E6" s="64"/>
      <c r="F6" s="68"/>
      <c r="G6" s="68"/>
      <c r="H6" s="65"/>
      <c r="I6" s="68"/>
      <c r="J6" s="62"/>
      <c r="K6" s="64"/>
      <c r="L6" s="68"/>
      <c r="M6" s="68"/>
      <c r="N6" s="65"/>
      <c r="O6" s="68"/>
      <c r="P6" s="62"/>
      <c r="Q6" s="64"/>
      <c r="R6" s="68"/>
      <c r="S6" s="68"/>
      <c r="T6" s="65"/>
      <c r="U6" s="68"/>
      <c r="V6" s="63"/>
    </row>
    <row r="7" s="75" customFormat="true" ht="6" hidden="false" customHeight="true" outlineLevel="0" collapsed="false">
      <c r="A7" s="69"/>
      <c r="B7" s="70"/>
      <c r="C7" s="70"/>
      <c r="D7" s="71"/>
      <c r="E7" s="69"/>
      <c r="F7" s="72"/>
      <c r="G7" s="73"/>
      <c r="H7" s="70"/>
      <c r="I7" s="72"/>
      <c r="J7" s="74"/>
      <c r="K7" s="69"/>
      <c r="L7" s="72"/>
      <c r="M7" s="73"/>
      <c r="N7" s="70"/>
      <c r="O7" s="72"/>
      <c r="P7" s="74"/>
      <c r="Q7" s="69"/>
      <c r="R7" s="72"/>
      <c r="S7" s="73"/>
      <c r="T7" s="70"/>
      <c r="U7" s="72"/>
      <c r="V7" s="71"/>
    </row>
    <row r="8" customFormat="false" ht="5.25" hidden="false" customHeight="true" outlineLevel="0" collapsed="false">
      <c r="A8" s="64"/>
      <c r="B8" s="65"/>
      <c r="C8" s="76"/>
      <c r="D8" s="77"/>
      <c r="E8" s="78"/>
      <c r="F8" s="79"/>
      <c r="G8" s="79"/>
      <c r="H8" s="76"/>
      <c r="I8" s="79"/>
      <c r="J8" s="80"/>
      <c r="K8" s="78"/>
      <c r="L8" s="79"/>
      <c r="M8" s="79"/>
      <c r="N8" s="76"/>
      <c r="O8" s="79"/>
      <c r="P8" s="80"/>
      <c r="Q8" s="78"/>
      <c r="R8" s="79"/>
      <c r="S8" s="79"/>
      <c r="T8" s="76"/>
      <c r="U8" s="79"/>
      <c r="V8" s="63"/>
    </row>
    <row r="9" customFormat="false" ht="12.75" hidden="false" customHeight="false" outlineLevel="0" collapsed="false">
      <c r="A9" s="81" t="s">
        <v>77</v>
      </c>
      <c r="B9" s="65"/>
      <c r="C9" s="65"/>
      <c r="D9" s="63"/>
      <c r="E9" s="81"/>
      <c r="F9" s="68"/>
      <c r="G9" s="68"/>
      <c r="H9" s="82"/>
      <c r="I9" s="68"/>
      <c r="J9" s="62"/>
      <c r="K9" s="81"/>
      <c r="L9" s="68"/>
      <c r="M9" s="68"/>
      <c r="N9" s="82"/>
      <c r="O9" s="68"/>
      <c r="P9" s="62"/>
      <c r="Q9" s="81"/>
      <c r="R9" s="68"/>
      <c r="S9" s="68"/>
      <c r="T9" s="82"/>
      <c r="U9" s="68"/>
      <c r="V9" s="63"/>
    </row>
    <row r="10" customFormat="false" ht="12.75" hidden="false" customHeight="false" outlineLevel="0" collapsed="false">
      <c r="A10" s="81"/>
      <c r="B10" s="65"/>
      <c r="C10" s="65"/>
      <c r="D10" s="63"/>
      <c r="E10" s="81"/>
      <c r="F10" s="68"/>
      <c r="G10" s="68"/>
      <c r="H10" s="82"/>
      <c r="I10" s="68"/>
      <c r="J10" s="62"/>
      <c r="K10" s="81"/>
      <c r="L10" s="68"/>
      <c r="M10" s="68"/>
      <c r="N10" s="82"/>
      <c r="O10" s="68"/>
      <c r="P10" s="62"/>
      <c r="Q10" s="81"/>
      <c r="R10" s="68"/>
      <c r="S10" s="68"/>
      <c r="T10" s="82"/>
      <c r="U10" s="68"/>
      <c r="V10" s="63"/>
    </row>
    <row r="11" customFormat="false" ht="12" hidden="false" customHeight="true" outlineLevel="0" collapsed="false">
      <c r="A11" s="64"/>
      <c r="B11" s="83" t="s">
        <v>35</v>
      </c>
      <c r="C11" s="83"/>
      <c r="D11" s="84" t="s">
        <v>78</v>
      </c>
      <c r="E11" s="85"/>
      <c r="F11" s="68" t="n">
        <f aca="false">'Málaflokkayfirlit 2008'!$D$38</f>
        <v>69068.5</v>
      </c>
      <c r="G11" s="68"/>
      <c r="H11" s="86"/>
      <c r="I11" s="68" t="n">
        <f aca="false">'Málaflokkayfirlit 2008'!$D$49</f>
        <v>69068.5</v>
      </c>
      <c r="J11" s="62"/>
      <c r="K11" s="85"/>
      <c r="L11" s="68" t="n">
        <f aca="false">'Málaflokkayfirlit 2009'!$D$38</f>
        <v>71831.24</v>
      </c>
      <c r="M11" s="68"/>
      <c r="N11" s="86"/>
      <c r="O11" s="68" t="n">
        <f aca="false">'Málaflokkayfirlit 2009'!$D$49</f>
        <v>71831.24</v>
      </c>
      <c r="P11" s="62"/>
      <c r="Q11" s="85"/>
      <c r="R11" s="68" t="n">
        <f aca="false">'Málaflokkayfirlit 2010'!$D$38</f>
        <v>76141.1144</v>
      </c>
      <c r="S11" s="68"/>
      <c r="T11" s="86"/>
      <c r="U11" s="68" t="n">
        <f aca="false">'Málaflokkayfirlit 2010'!$D$49</f>
        <v>76141.1144</v>
      </c>
      <c r="V11" s="63"/>
    </row>
    <row r="12" customFormat="false" ht="12.75" hidden="false" customHeight="false" outlineLevel="0" collapsed="false">
      <c r="A12" s="64"/>
      <c r="B12" s="83" t="s">
        <v>79</v>
      </c>
      <c r="C12" s="83"/>
      <c r="D12" s="87" t="s">
        <v>78</v>
      </c>
      <c r="E12" s="85"/>
      <c r="F12" s="68" t="n">
        <f aca="false">'Málaflokkayfirlit 2008'!$E$38</f>
        <v>52248.1</v>
      </c>
      <c r="G12" s="68"/>
      <c r="H12" s="86"/>
      <c r="I12" s="68" t="n">
        <f aca="false">'Málaflokkayfirlit 2008'!$E$49</f>
        <v>52248.1</v>
      </c>
      <c r="J12" s="62"/>
      <c r="K12" s="85"/>
      <c r="L12" s="68" t="n">
        <f aca="false">'Málaflokkayfirlit 2009'!$E$38</f>
        <v>54338.024</v>
      </c>
      <c r="M12" s="68"/>
      <c r="N12" s="86"/>
      <c r="O12" s="68" t="n">
        <f aca="false">'Málaflokkayfirlit 2009'!$E$49</f>
        <v>54338.024</v>
      </c>
      <c r="P12" s="62"/>
      <c r="Q12" s="85"/>
      <c r="R12" s="68" t="n">
        <f aca="false">'Málaflokkayfirlit 2010'!$E$38</f>
        <v>57598.30544</v>
      </c>
      <c r="S12" s="68"/>
      <c r="T12" s="86"/>
      <c r="U12" s="68" t="n">
        <f aca="false">'Málaflokkayfirlit 2010'!$E$49</f>
        <v>57598.30544</v>
      </c>
      <c r="V12" s="63"/>
    </row>
    <row r="13" customFormat="false" ht="12.75" hidden="false" customHeight="false" outlineLevel="0" collapsed="false">
      <c r="A13" s="64"/>
      <c r="B13" s="83" t="s">
        <v>80</v>
      </c>
      <c r="C13" s="83"/>
      <c r="D13" s="84" t="s">
        <v>78</v>
      </c>
      <c r="E13" s="85"/>
      <c r="F13" s="88" t="n">
        <f aca="false">'Málaflokkayfirlit 2008'!$F$38-'Málaflokkayfirlit 2008'!$F$23</f>
        <v>16920.01</v>
      </c>
      <c r="G13" s="68"/>
      <c r="H13" s="86"/>
      <c r="I13" s="88" t="n">
        <f aca="false">'Málaflokkayfirlit 2008'!$F$49-'Málaflokkayfirlit 2008'!$F$23</f>
        <v>25784.01</v>
      </c>
      <c r="J13" s="62"/>
      <c r="K13" s="85"/>
      <c r="L13" s="88" t="n">
        <f aca="false">'Málaflokkayfirlit 2009'!$F$38-'Málaflokkayfirlit 2009'!$F$23</f>
        <v>17722.3204</v>
      </c>
      <c r="M13" s="68"/>
      <c r="N13" s="86"/>
      <c r="O13" s="88" t="n">
        <f aca="false">'Málaflokkayfirlit 2009'!$F$49-'Málaflokkayfirlit 2009'!$F$23</f>
        <v>26670.1604</v>
      </c>
      <c r="P13" s="62"/>
      <c r="Q13" s="85"/>
      <c r="R13" s="88" t="n">
        <f aca="false">'Málaflokkayfirlit 2010'!$F$38-'Málaflokkayfirlit 2010'!$F$23</f>
        <v>19561.311424</v>
      </c>
      <c r="S13" s="68"/>
      <c r="T13" s="86"/>
      <c r="U13" s="88" t="n">
        <f aca="false">'Málaflokkayfirlit 2010'!$F$49-'Málaflokkayfirlit 2010'!$F$23</f>
        <v>29080.941824</v>
      </c>
      <c r="V13" s="63"/>
    </row>
    <row r="14" customFormat="false" ht="5.1" hidden="false" customHeight="true" outlineLevel="0" collapsed="false">
      <c r="A14" s="64"/>
      <c r="B14" s="65"/>
      <c r="C14" s="65"/>
      <c r="D14" s="63"/>
      <c r="E14" s="64"/>
      <c r="F14" s="68"/>
      <c r="G14" s="68"/>
      <c r="H14" s="65"/>
      <c r="I14" s="68"/>
      <c r="J14" s="62"/>
      <c r="K14" s="64"/>
      <c r="L14" s="68"/>
      <c r="M14" s="68"/>
      <c r="N14" s="65"/>
      <c r="O14" s="68"/>
      <c r="P14" s="62"/>
      <c r="Q14" s="64"/>
      <c r="R14" s="68"/>
      <c r="S14" s="68"/>
      <c r="T14" s="65"/>
      <c r="U14" s="68"/>
      <c r="V14" s="63"/>
    </row>
    <row r="15" customFormat="false" ht="12.75" hidden="false" customHeight="false" outlineLevel="0" collapsed="false">
      <c r="A15" s="64"/>
      <c r="B15" s="65"/>
      <c r="C15" s="68"/>
      <c r="D15" s="62"/>
      <c r="E15" s="89"/>
      <c r="F15" s="68" t="n">
        <f aca="false">SUM(F11:F13)</f>
        <v>138236.61</v>
      </c>
      <c r="G15" s="68"/>
      <c r="H15" s="68"/>
      <c r="I15" s="68" t="n">
        <f aca="false">SUM(I11:I13)</f>
        <v>147100.61</v>
      </c>
      <c r="J15" s="62"/>
      <c r="K15" s="89"/>
      <c r="L15" s="68" t="n">
        <f aca="false">SUM(L11:L13)</f>
        <v>143891.5844</v>
      </c>
      <c r="M15" s="68"/>
      <c r="N15" s="68"/>
      <c r="O15" s="68" t="n">
        <f aca="false">SUM(O11:O13)</f>
        <v>152839.4244</v>
      </c>
      <c r="P15" s="62"/>
      <c r="Q15" s="89"/>
      <c r="R15" s="68" t="n">
        <f aca="false">SUM(R11:R13)</f>
        <v>153300.731264</v>
      </c>
      <c r="S15" s="68"/>
      <c r="T15" s="68"/>
      <c r="U15" s="68" t="n">
        <f aca="false">SUM(U11:U13)</f>
        <v>162820.361664</v>
      </c>
      <c r="V15" s="63"/>
    </row>
    <row r="16" customFormat="false" ht="5.1" hidden="false" customHeight="true" outlineLevel="0" collapsed="false">
      <c r="A16" s="64"/>
      <c r="B16" s="65"/>
      <c r="C16" s="68"/>
      <c r="D16" s="62"/>
      <c r="E16" s="89"/>
      <c r="F16" s="88"/>
      <c r="G16" s="68"/>
      <c r="H16" s="68"/>
      <c r="I16" s="88"/>
      <c r="J16" s="62"/>
      <c r="K16" s="89"/>
      <c r="L16" s="88"/>
      <c r="M16" s="68"/>
      <c r="N16" s="68"/>
      <c r="O16" s="88"/>
      <c r="P16" s="62"/>
      <c r="Q16" s="89"/>
      <c r="R16" s="88"/>
      <c r="S16" s="68"/>
      <c r="T16" s="68"/>
      <c r="U16" s="88"/>
      <c r="V16" s="63"/>
    </row>
    <row r="17" customFormat="false" ht="12.75" hidden="false" customHeight="true" outlineLevel="0" collapsed="false">
      <c r="A17" s="64"/>
      <c r="B17" s="65"/>
      <c r="C17" s="65"/>
      <c r="D17" s="63"/>
      <c r="E17" s="64"/>
      <c r="F17" s="68"/>
      <c r="G17" s="68"/>
      <c r="H17" s="65"/>
      <c r="I17" s="68"/>
      <c r="J17" s="62"/>
      <c r="K17" s="64"/>
      <c r="L17" s="68"/>
      <c r="M17" s="68"/>
      <c r="N17" s="65"/>
      <c r="O17" s="68"/>
      <c r="P17" s="62"/>
      <c r="Q17" s="64"/>
      <c r="R17" s="68"/>
      <c r="S17" s="68"/>
      <c r="T17" s="65"/>
      <c r="U17" s="68"/>
      <c r="V17" s="63"/>
    </row>
    <row r="18" customFormat="false" ht="12.75" hidden="false" customHeight="false" outlineLevel="0" collapsed="false">
      <c r="A18" s="81" t="s">
        <v>81</v>
      </c>
      <c r="B18" s="65"/>
      <c r="C18" s="65"/>
      <c r="D18" s="63"/>
      <c r="E18" s="81"/>
      <c r="F18" s="68"/>
      <c r="G18" s="68"/>
      <c r="H18" s="82"/>
      <c r="I18" s="68"/>
      <c r="J18" s="62"/>
      <c r="K18" s="81"/>
      <c r="L18" s="68"/>
      <c r="M18" s="68"/>
      <c r="N18" s="82"/>
      <c r="O18" s="68"/>
      <c r="P18" s="62"/>
      <c r="Q18" s="81"/>
      <c r="R18" s="68"/>
      <c r="S18" s="68"/>
      <c r="T18" s="82"/>
      <c r="U18" s="68"/>
      <c r="V18" s="63"/>
    </row>
    <row r="19" customFormat="false" ht="12.75" hidden="false" customHeight="false" outlineLevel="0" collapsed="false">
      <c r="A19" s="81"/>
      <c r="B19" s="65"/>
      <c r="C19" s="65"/>
      <c r="D19" s="63"/>
      <c r="E19" s="81"/>
      <c r="F19" s="68"/>
      <c r="G19" s="68"/>
      <c r="H19" s="82"/>
      <c r="I19" s="68"/>
      <c r="J19" s="62"/>
      <c r="K19" s="81"/>
      <c r="L19" s="68"/>
      <c r="M19" s="68"/>
      <c r="N19" s="82"/>
      <c r="O19" s="68"/>
      <c r="P19" s="62"/>
      <c r="Q19" s="81"/>
      <c r="R19" s="68"/>
      <c r="S19" s="68"/>
      <c r="T19" s="82"/>
      <c r="U19" s="68"/>
      <c r="V19" s="63"/>
    </row>
    <row r="20" customFormat="false" ht="12" hidden="false" customHeight="true" outlineLevel="0" collapsed="false">
      <c r="A20" s="64"/>
      <c r="B20" s="83" t="s">
        <v>82</v>
      </c>
      <c r="C20" s="83"/>
      <c r="D20" s="84" t="s">
        <v>78</v>
      </c>
      <c r="E20" s="85"/>
      <c r="F20" s="68" t="n">
        <f aca="false">'Málaflokkayfirlit 2008'!$I$38</f>
        <v>68645.92</v>
      </c>
      <c r="G20" s="68"/>
      <c r="H20" s="86"/>
      <c r="I20" s="68" t="n">
        <f aca="false">'Málaflokkayfirlit 2008'!$I$49</f>
        <v>70292.32</v>
      </c>
      <c r="J20" s="62"/>
      <c r="K20" s="85"/>
      <c r="L20" s="68" t="n">
        <f aca="false">'Málaflokkayfirlit 2009'!$I$38</f>
        <v>72764.6752</v>
      </c>
      <c r="M20" s="68"/>
      <c r="N20" s="86"/>
      <c r="O20" s="68" t="n">
        <f aca="false">'Málaflokkayfirlit 2009'!$I$49</f>
        <v>74509.8592</v>
      </c>
      <c r="P20" s="62"/>
      <c r="Q20" s="85"/>
      <c r="R20" s="68" t="n">
        <f aca="false">'Málaflokkayfirlit 2010'!$I$38</f>
        <v>77868.293664</v>
      </c>
      <c r="S20" s="68"/>
      <c r="T20" s="86"/>
      <c r="U20" s="68" t="n">
        <f aca="false">'Málaflokkayfirlit 2010'!$I$49</f>
        <v>79753.092384</v>
      </c>
      <c r="V20" s="63"/>
    </row>
    <row r="21" customFormat="false" ht="12.75" hidden="false" customHeight="false" outlineLevel="0" collapsed="false">
      <c r="A21" s="64"/>
      <c r="B21" s="83" t="s">
        <v>49</v>
      </c>
      <c r="C21" s="83"/>
      <c r="D21" s="84" t="s">
        <v>78</v>
      </c>
      <c r="E21" s="85"/>
      <c r="F21" s="68" t="n">
        <f aca="false">'Málaflokkayfirlit 2008'!$J$38</f>
        <v>0</v>
      </c>
      <c r="G21" s="68"/>
      <c r="H21" s="86"/>
      <c r="I21" s="68" t="n">
        <f aca="false">'Málaflokkayfirlit 2008'!$J$49</f>
        <v>0</v>
      </c>
      <c r="J21" s="62"/>
      <c r="K21" s="85"/>
      <c r="L21" s="68" t="n">
        <f aca="false">'Málaflokkayfirlit 2009'!$J$38</f>
        <v>0</v>
      </c>
      <c r="M21" s="68"/>
      <c r="N21" s="86"/>
      <c r="O21" s="68" t="n">
        <f aca="false">'Málaflokkayfirlit 2009'!$J$49</f>
        <v>0</v>
      </c>
      <c r="P21" s="62"/>
      <c r="Q21" s="85"/>
      <c r="R21" s="68" t="n">
        <f aca="false">'Málaflokkayfirlit 2010'!$J$38</f>
        <v>0</v>
      </c>
      <c r="S21" s="68"/>
      <c r="T21" s="86"/>
      <c r="U21" s="68" t="n">
        <f aca="false">'Málaflokkayfirlit 2010'!$J$49</f>
        <v>0</v>
      </c>
      <c r="V21" s="63"/>
    </row>
    <row r="22" customFormat="false" ht="12.75" hidden="false" customHeight="false" outlineLevel="0" collapsed="false">
      <c r="A22" s="64"/>
      <c r="B22" s="83" t="s">
        <v>83</v>
      </c>
      <c r="C22" s="83"/>
      <c r="D22" s="84" t="s">
        <v>78</v>
      </c>
      <c r="E22" s="85"/>
      <c r="F22" s="68" t="n">
        <f aca="false">'Málaflokkayfirlit 2008'!$K$38-'Málaflokkayfirlit 2008'!$K$23</f>
        <v>68727.27</v>
      </c>
      <c r="G22" s="68"/>
      <c r="H22" s="86"/>
      <c r="I22" s="68" t="n">
        <f aca="false">'Málaflokkayfirlit 2008'!$K$49-'Málaflokkayfirlit 2008'!$K$23</f>
        <v>70708.99</v>
      </c>
      <c r="J22" s="62"/>
      <c r="K22" s="85"/>
      <c r="L22" s="68" t="n">
        <f aca="false">'Málaflokkayfirlit 2009'!$K$38-'Málaflokkayfirlit 2009'!$K$23</f>
        <v>72414.6535</v>
      </c>
      <c r="M22" s="68"/>
      <c r="N22" s="86"/>
      <c r="O22" s="68" t="n">
        <f aca="false">'Málaflokkayfirlit 2009'!$K$49-'Málaflokkayfirlit 2009'!$K$23</f>
        <v>74524.5595</v>
      </c>
      <c r="P22" s="62"/>
      <c r="Q22" s="85"/>
      <c r="R22" s="68" t="n">
        <f aca="false">'Málaflokkayfirlit 2010'!$K$38-'Málaflokkayfirlit 2010'!$K$23</f>
        <v>76738.96006</v>
      </c>
      <c r="S22" s="68"/>
      <c r="T22" s="86"/>
      <c r="U22" s="68" t="n">
        <f aca="false">'Málaflokkayfirlit 2010'!$K$49-'Málaflokkayfirlit 2010'!$K$23</f>
        <v>79010.38042</v>
      </c>
      <c r="V22" s="63"/>
    </row>
    <row r="23" customFormat="false" ht="12.75" hidden="false" customHeight="false" outlineLevel="0" collapsed="false">
      <c r="A23" s="64"/>
      <c r="B23" s="83" t="s">
        <v>84</v>
      </c>
      <c r="C23" s="83"/>
      <c r="D23" s="84" t="s">
        <v>78</v>
      </c>
      <c r="E23" s="85"/>
      <c r="F23" s="68" t="n">
        <f aca="false">'Málaflokkayfirlit 2008'!$L$38</f>
        <v>6869</v>
      </c>
      <c r="G23" s="68"/>
      <c r="H23" s="86"/>
      <c r="I23" s="68" t="n">
        <f aca="false">'Málaflokkayfirlit 2008'!$L$49</f>
        <v>9566</v>
      </c>
      <c r="J23" s="62"/>
      <c r="K23" s="85"/>
      <c r="L23" s="68" t="n">
        <f aca="false">'Málaflokkayfirlit 2009'!$L$38</f>
        <v>6869</v>
      </c>
      <c r="M23" s="68"/>
      <c r="N23" s="86"/>
      <c r="O23" s="68" t="n">
        <f aca="false">'Málaflokkayfirlit 2009'!$L$49</f>
        <v>9566</v>
      </c>
      <c r="P23" s="62"/>
      <c r="Q23" s="85"/>
      <c r="R23" s="68" t="n">
        <f aca="false">'Málaflokkayfirlit 2010'!$L$38</f>
        <v>6869</v>
      </c>
      <c r="S23" s="68"/>
      <c r="T23" s="86"/>
      <c r="U23" s="68" t="n">
        <f aca="false">'Málaflokkayfirlit 2010'!$L$49</f>
        <v>9566</v>
      </c>
      <c r="V23" s="63"/>
    </row>
    <row r="24" customFormat="false" ht="5.1" hidden="false" customHeight="true" outlineLevel="0" collapsed="false">
      <c r="A24" s="64"/>
      <c r="B24" s="90"/>
      <c r="C24" s="65"/>
      <c r="D24" s="63"/>
      <c r="E24" s="85"/>
      <c r="F24" s="88"/>
      <c r="G24" s="68"/>
      <c r="H24" s="86"/>
      <c r="I24" s="88"/>
      <c r="J24" s="62"/>
      <c r="K24" s="85"/>
      <c r="L24" s="88"/>
      <c r="M24" s="68"/>
      <c r="N24" s="86"/>
      <c r="O24" s="88"/>
      <c r="P24" s="62"/>
      <c r="Q24" s="85"/>
      <c r="R24" s="88"/>
      <c r="S24" s="68"/>
      <c r="T24" s="86"/>
      <c r="U24" s="88"/>
      <c r="V24" s="63"/>
    </row>
    <row r="25" customFormat="false" ht="15" hidden="false" customHeight="true" outlineLevel="0" collapsed="false">
      <c r="A25" s="64"/>
      <c r="B25" s="90"/>
      <c r="C25" s="65"/>
      <c r="D25" s="63"/>
      <c r="E25" s="85"/>
      <c r="F25" s="68" t="n">
        <f aca="false">SUM(F20:F24)</f>
        <v>144242.19</v>
      </c>
      <c r="G25" s="68"/>
      <c r="H25" s="86"/>
      <c r="I25" s="68" t="n">
        <f aca="false">SUM(I20:I24)</f>
        <v>150567.31</v>
      </c>
      <c r="J25" s="62"/>
      <c r="K25" s="85"/>
      <c r="L25" s="68" t="n">
        <f aca="false">SUM(L20:L24)</f>
        <v>152048.3287</v>
      </c>
      <c r="M25" s="68"/>
      <c r="N25" s="86"/>
      <c r="O25" s="68" t="n">
        <f aca="false">SUM(O20:O24)</f>
        <v>158600.4187</v>
      </c>
      <c r="P25" s="62"/>
      <c r="Q25" s="85"/>
      <c r="R25" s="68" t="n">
        <f aca="false">SUM(R20:R24)</f>
        <v>161476.253724</v>
      </c>
      <c r="S25" s="68"/>
      <c r="T25" s="86"/>
      <c r="U25" s="68" t="n">
        <f aca="false">SUM(U20:U24)</f>
        <v>168329.472804</v>
      </c>
      <c r="V25" s="63"/>
    </row>
    <row r="26" customFormat="false" ht="5.1" hidden="false" customHeight="true" outlineLevel="0" collapsed="false">
      <c r="A26" s="64"/>
      <c r="B26" s="65"/>
      <c r="C26" s="68"/>
      <c r="D26" s="62"/>
      <c r="E26" s="89"/>
      <c r="F26" s="88"/>
      <c r="G26" s="68"/>
      <c r="H26" s="68"/>
      <c r="I26" s="88"/>
      <c r="J26" s="62"/>
      <c r="K26" s="89"/>
      <c r="L26" s="88"/>
      <c r="M26" s="68"/>
      <c r="N26" s="68"/>
      <c r="O26" s="88"/>
      <c r="P26" s="62"/>
      <c r="Q26" s="89"/>
      <c r="R26" s="88"/>
      <c r="S26" s="68"/>
      <c r="T26" s="68"/>
      <c r="U26" s="88"/>
      <c r="V26" s="63"/>
    </row>
    <row r="27" customFormat="false" ht="5.1" hidden="false" customHeight="true" outlineLevel="0" collapsed="false">
      <c r="A27" s="64"/>
      <c r="B27" s="90"/>
      <c r="C27" s="65"/>
      <c r="D27" s="63"/>
      <c r="E27" s="85"/>
      <c r="F27" s="68"/>
      <c r="G27" s="68"/>
      <c r="H27" s="86"/>
      <c r="I27" s="68"/>
      <c r="J27" s="62"/>
      <c r="K27" s="85"/>
      <c r="L27" s="68"/>
      <c r="M27" s="68"/>
      <c r="N27" s="86"/>
      <c r="O27" s="68"/>
      <c r="P27" s="62"/>
      <c r="Q27" s="85"/>
      <c r="R27" s="68"/>
      <c r="S27" s="68"/>
      <c r="T27" s="86"/>
      <c r="U27" s="68"/>
      <c r="V27" s="63"/>
    </row>
    <row r="28" customFormat="false" ht="12.75" hidden="false" customHeight="true" outlineLevel="0" collapsed="false">
      <c r="A28" s="64"/>
      <c r="B28" s="65"/>
      <c r="C28" s="68"/>
      <c r="D28" s="62"/>
      <c r="E28" s="89"/>
      <c r="F28" s="68"/>
      <c r="G28" s="68"/>
      <c r="H28" s="68"/>
      <c r="I28" s="68"/>
      <c r="J28" s="62"/>
      <c r="K28" s="89"/>
      <c r="L28" s="68"/>
      <c r="M28" s="68"/>
      <c r="N28" s="68"/>
      <c r="O28" s="68"/>
      <c r="P28" s="62"/>
      <c r="Q28" s="89"/>
      <c r="R28" s="68"/>
      <c r="S28" s="68"/>
      <c r="T28" s="68"/>
      <c r="U28" s="68"/>
      <c r="V28" s="63"/>
    </row>
    <row r="29" s="94" customFormat="true" ht="12.75" hidden="false" customHeight="true" outlineLevel="0" collapsed="false">
      <c r="A29" s="81"/>
      <c r="B29" s="82"/>
      <c r="C29" s="82"/>
      <c r="D29" s="91" t="s">
        <v>78</v>
      </c>
      <c r="E29" s="81"/>
      <c r="F29" s="92"/>
      <c r="G29" s="92"/>
      <c r="H29" s="82"/>
      <c r="I29" s="92"/>
      <c r="J29" s="93"/>
      <c r="K29" s="81"/>
      <c r="L29" s="92"/>
      <c r="M29" s="92"/>
      <c r="N29" s="82"/>
      <c r="O29" s="92"/>
      <c r="P29" s="93"/>
      <c r="Q29" s="81"/>
      <c r="R29" s="92"/>
      <c r="S29" s="92"/>
      <c r="T29" s="82"/>
      <c r="U29" s="92"/>
      <c r="V29" s="91"/>
    </row>
    <row r="30" s="94" customFormat="true" ht="12.75" hidden="false" customHeight="false" outlineLevel="0" collapsed="false">
      <c r="A30" s="81"/>
      <c r="B30" s="83" t="s">
        <v>85</v>
      </c>
      <c r="C30" s="83"/>
      <c r="D30" s="95"/>
      <c r="E30" s="89"/>
      <c r="F30" s="68" t="n">
        <f aca="false">F15-F25</f>
        <v>-6005.58000000002</v>
      </c>
      <c r="G30" s="68"/>
      <c r="H30" s="68"/>
      <c r="I30" s="68" t="n">
        <f aca="false">I15-I25</f>
        <v>-3466.70000000001</v>
      </c>
      <c r="J30" s="62"/>
      <c r="K30" s="89"/>
      <c r="L30" s="68" t="n">
        <f aca="false">L15-L25</f>
        <v>-8156.74429999999</v>
      </c>
      <c r="M30" s="68"/>
      <c r="N30" s="68"/>
      <c r="O30" s="68" t="n">
        <f aca="false">O15-O25</f>
        <v>-5760.99429999996</v>
      </c>
      <c r="P30" s="62"/>
      <c r="Q30" s="89"/>
      <c r="R30" s="68" t="n">
        <f aca="false">R15-R25</f>
        <v>-8175.52246000001</v>
      </c>
      <c r="S30" s="68"/>
      <c r="T30" s="68"/>
      <c r="U30" s="68" t="n">
        <f aca="false">U15-U25</f>
        <v>-5509.11114000002</v>
      </c>
      <c r="V30" s="91"/>
    </row>
    <row r="31" s="94" customFormat="true" ht="12.75" hidden="false" customHeight="true" outlineLevel="0" collapsed="false">
      <c r="A31" s="81"/>
      <c r="B31" s="82"/>
      <c r="C31" s="82"/>
      <c r="D31" s="91"/>
      <c r="E31" s="81"/>
      <c r="F31" s="92"/>
      <c r="G31" s="92"/>
      <c r="H31" s="82"/>
      <c r="I31" s="92"/>
      <c r="J31" s="93"/>
      <c r="K31" s="81"/>
      <c r="L31" s="92"/>
      <c r="M31" s="92"/>
      <c r="N31" s="82"/>
      <c r="O31" s="92"/>
      <c r="P31" s="93"/>
      <c r="Q31" s="81"/>
      <c r="R31" s="92"/>
      <c r="S31" s="92"/>
      <c r="T31" s="82"/>
      <c r="U31" s="92"/>
      <c r="V31" s="91"/>
    </row>
    <row r="32" s="94" customFormat="true" ht="12.75" hidden="false" customHeight="false" outlineLevel="0" collapsed="false">
      <c r="A32" s="81"/>
      <c r="B32" s="83" t="s">
        <v>51</v>
      </c>
      <c r="C32" s="83"/>
      <c r="D32" s="96" t="s">
        <v>78</v>
      </c>
      <c r="E32" s="89"/>
      <c r="F32" s="97" t="n">
        <f aca="false">'Málaflokkayfirlit 2008'!$N$38</f>
        <v>8056</v>
      </c>
      <c r="G32" s="97"/>
      <c r="H32" s="68"/>
      <c r="I32" s="97" t="n">
        <f aca="false">'Málaflokkayfirlit 2008'!$N$49</f>
        <v>8056</v>
      </c>
      <c r="J32" s="95"/>
      <c r="K32" s="89"/>
      <c r="L32" s="97" t="n">
        <f aca="false">'Málaflokkayfirlit 2009'!$N$38</f>
        <v>8250</v>
      </c>
      <c r="M32" s="97"/>
      <c r="N32" s="68"/>
      <c r="O32" s="97" t="n">
        <f aca="false">'Málaflokkayfirlit 2009'!$N$49</f>
        <v>8250</v>
      </c>
      <c r="P32" s="95"/>
      <c r="Q32" s="89"/>
      <c r="R32" s="97" t="n">
        <f aca="false">'Málaflokkayfirlit 2010'!$N$38</f>
        <v>8590</v>
      </c>
      <c r="S32" s="97"/>
      <c r="T32" s="68"/>
      <c r="U32" s="97" t="n">
        <f aca="false">'Málaflokkayfirlit 2010'!$N$49</f>
        <v>8590</v>
      </c>
      <c r="V32" s="91"/>
    </row>
    <row r="33" s="94" customFormat="true" ht="12.75" hidden="false" customHeight="false" outlineLevel="0" collapsed="false">
      <c r="A33" s="81"/>
      <c r="B33" s="83"/>
      <c r="C33" s="83"/>
      <c r="D33" s="96"/>
      <c r="E33" s="89"/>
      <c r="F33" s="97"/>
      <c r="G33" s="97"/>
      <c r="H33" s="68"/>
      <c r="I33" s="97"/>
      <c r="J33" s="95"/>
      <c r="K33" s="89"/>
      <c r="L33" s="97"/>
      <c r="M33" s="97"/>
      <c r="N33" s="68"/>
      <c r="O33" s="97"/>
      <c r="P33" s="95"/>
      <c r="Q33" s="89"/>
      <c r="R33" s="97"/>
      <c r="S33" s="97"/>
      <c r="T33" s="68"/>
      <c r="U33" s="97"/>
      <c r="V33" s="91"/>
    </row>
    <row r="34" customFormat="false" ht="12.75" hidden="false" customHeight="false" outlineLevel="0" collapsed="false">
      <c r="A34" s="64"/>
      <c r="B34" s="83" t="s">
        <v>86</v>
      </c>
      <c r="C34" s="83"/>
      <c r="D34" s="96" t="s">
        <v>78</v>
      </c>
      <c r="E34" s="89"/>
      <c r="F34" s="68" t="n">
        <f aca="false">'Málaflokkayfirlit 2008'!$P$23</f>
        <v>0</v>
      </c>
      <c r="G34" s="68"/>
      <c r="H34" s="68"/>
      <c r="I34" s="68" t="n">
        <f aca="false">'Málaflokkayfirlit 2008'!$P$23</f>
        <v>0</v>
      </c>
      <c r="J34" s="62"/>
      <c r="K34" s="89"/>
      <c r="L34" s="68" t="n">
        <f aca="false">'Málaflokkayfirlit 2009'!$P$23</f>
        <v>0</v>
      </c>
      <c r="M34" s="68"/>
      <c r="N34" s="68"/>
      <c r="O34" s="68" t="n">
        <f aca="false">'Málaflokkayfirlit 2009'!$P$23</f>
        <v>0</v>
      </c>
      <c r="P34" s="62"/>
      <c r="Q34" s="89"/>
      <c r="R34" s="68" t="n">
        <f aca="false">'Málaflokkayfirlit 2010'!$P$23</f>
        <v>0</v>
      </c>
      <c r="S34" s="68"/>
      <c r="T34" s="68"/>
      <c r="U34" s="68" t="n">
        <f aca="false">'Málaflokkayfirlit 2010'!$P$23</f>
        <v>0</v>
      </c>
      <c r="V34" s="63"/>
    </row>
    <row r="35" customFormat="false" ht="12.75" hidden="false" customHeight="false" outlineLevel="0" collapsed="false">
      <c r="A35" s="64"/>
      <c r="B35" s="65"/>
      <c r="C35" s="65"/>
      <c r="D35" s="63"/>
      <c r="E35" s="64"/>
      <c r="F35" s="68"/>
      <c r="G35" s="68"/>
      <c r="H35" s="65"/>
      <c r="I35" s="68"/>
      <c r="J35" s="62"/>
      <c r="K35" s="64"/>
      <c r="L35" s="68"/>
      <c r="M35" s="68"/>
      <c r="N35" s="65"/>
      <c r="O35" s="68"/>
      <c r="P35" s="62"/>
      <c r="Q35" s="64"/>
      <c r="R35" s="68"/>
      <c r="S35" s="68"/>
      <c r="T35" s="65"/>
      <c r="U35" s="68"/>
      <c r="V35" s="63"/>
    </row>
    <row r="36" s="94" customFormat="true" ht="12.75" hidden="false" customHeight="false" outlineLevel="0" collapsed="false">
      <c r="A36" s="98" t="s">
        <v>87</v>
      </c>
      <c r="B36" s="98"/>
      <c r="C36" s="98"/>
      <c r="D36" s="91"/>
      <c r="E36" s="81"/>
      <c r="F36" s="92" t="n">
        <f aca="false">F30+F32+F34</f>
        <v>2050.41999999998</v>
      </c>
      <c r="G36" s="92"/>
      <c r="H36" s="82"/>
      <c r="I36" s="92" t="n">
        <f aca="false">I30+I32+I34</f>
        <v>4589.29999999999</v>
      </c>
      <c r="J36" s="93"/>
      <c r="K36" s="81"/>
      <c r="L36" s="92" t="n">
        <f aca="false">L30+L32+L34</f>
        <v>93.2557000000088</v>
      </c>
      <c r="M36" s="92"/>
      <c r="N36" s="82"/>
      <c r="O36" s="92" t="n">
        <f aca="false">O30+O32+O34</f>
        <v>2489.00570000004</v>
      </c>
      <c r="P36" s="93"/>
      <c r="Q36" s="81"/>
      <c r="R36" s="92" t="n">
        <f aca="false">R30+R32+R34</f>
        <v>414.477539999993</v>
      </c>
      <c r="S36" s="92"/>
      <c r="T36" s="82"/>
      <c r="U36" s="92" t="n">
        <f aca="false">U30+U32+U34</f>
        <v>3080.88885999998</v>
      </c>
      <c r="V36" s="91"/>
    </row>
    <row r="37" s="94" customFormat="true" ht="5.1" hidden="false" customHeight="true" outlineLevel="0" collapsed="false">
      <c r="A37" s="81"/>
      <c r="B37" s="82"/>
      <c r="C37" s="82"/>
      <c r="D37" s="91"/>
      <c r="E37" s="81"/>
      <c r="F37" s="99"/>
      <c r="G37" s="92"/>
      <c r="H37" s="82"/>
      <c r="I37" s="99"/>
      <c r="J37" s="93"/>
      <c r="K37" s="81"/>
      <c r="L37" s="99"/>
      <c r="M37" s="92"/>
      <c r="N37" s="82"/>
      <c r="O37" s="99"/>
      <c r="P37" s="93"/>
      <c r="Q37" s="81"/>
      <c r="R37" s="99"/>
      <c r="S37" s="92"/>
      <c r="T37" s="82"/>
      <c r="U37" s="99"/>
      <c r="V37" s="91"/>
    </row>
    <row r="38" s="94" customFormat="true" ht="7.5" hidden="false" customHeight="true" outlineLevel="0" collapsed="false">
      <c r="A38" s="100"/>
      <c r="B38" s="101"/>
      <c r="C38" s="101"/>
      <c r="D38" s="102"/>
      <c r="E38" s="100"/>
      <c r="F38" s="103"/>
      <c r="G38" s="103"/>
      <c r="H38" s="101"/>
      <c r="I38" s="103"/>
      <c r="J38" s="104"/>
      <c r="K38" s="100"/>
      <c r="L38" s="103"/>
      <c r="M38" s="103"/>
      <c r="N38" s="101"/>
      <c r="O38" s="103"/>
      <c r="P38" s="104"/>
      <c r="Q38" s="100"/>
      <c r="R38" s="103"/>
      <c r="S38" s="103"/>
      <c r="T38" s="101"/>
      <c r="U38" s="103"/>
      <c r="V38" s="102"/>
    </row>
    <row r="39" customFormat="false" ht="12.75" hidden="false" customHeight="true" outlineLevel="0" collapsed="false">
      <c r="C39" s="105"/>
      <c r="D39" s="105"/>
      <c r="F39" s="106"/>
      <c r="G39" s="106"/>
      <c r="I39" s="106"/>
      <c r="J39" s="106"/>
      <c r="L39" s="106"/>
      <c r="M39" s="106"/>
      <c r="O39" s="106"/>
      <c r="P39" s="106"/>
      <c r="R39" s="106"/>
      <c r="S39" s="106"/>
      <c r="U39" s="106"/>
    </row>
  </sheetData>
  <sheetProtection sheet="true" password="cc70" objects="true" scenarios="true" formatColumns="false" formatRows="false"/>
  <mergeCells count="14">
    <mergeCell ref="F4:I4"/>
    <mergeCell ref="L4:O4"/>
    <mergeCell ref="R4:U4"/>
    <mergeCell ref="B11:C11"/>
    <mergeCell ref="B12:C12"/>
    <mergeCell ref="B13:C13"/>
    <mergeCell ref="B20:C20"/>
    <mergeCell ref="B21:C21"/>
    <mergeCell ref="B22:C22"/>
    <mergeCell ref="B23:C23"/>
    <mergeCell ref="B30:C30"/>
    <mergeCell ref="B32:C32"/>
    <mergeCell ref="B34:C34"/>
    <mergeCell ref="A36:C36"/>
  </mergeCells>
  <printOptions headings="false" gridLines="false" gridLinesSet="true" horizontalCentered="false" verticalCentered="false"/>
  <pageMargins left="0.55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50" activeCellId="0" sqref="U50"/>
    </sheetView>
  </sheetViews>
  <sheetFormatPr defaultColWidth="7.9921875" defaultRowHeight="12.75" zeroHeight="false" outlineLevelRow="0" outlineLevelCol="0"/>
  <cols>
    <col collapsed="false" customWidth="true" hidden="false" outlineLevel="0" max="2" min="1" style="46" width="1.7"/>
    <col collapsed="false" customWidth="true" hidden="false" outlineLevel="0" max="3" min="3" style="46" width="41.14"/>
    <col collapsed="false" customWidth="true" hidden="false" outlineLevel="0" max="5" min="4" style="46" width="1.41"/>
    <col collapsed="false" customWidth="true" hidden="false" outlineLevel="0" max="6" min="6" style="47" width="12.7"/>
    <col collapsed="false" customWidth="true" hidden="false" outlineLevel="0" max="7" min="7" style="107" width="1.7"/>
    <col collapsed="false" customWidth="true" hidden="false" outlineLevel="0" max="8" min="8" style="46" width="1.7"/>
    <col collapsed="false" customWidth="true" hidden="false" outlineLevel="0" max="9" min="9" style="47" width="12.7"/>
    <col collapsed="false" customWidth="true" hidden="false" outlineLevel="0" max="10" min="10" style="107" width="1.41"/>
    <col collapsed="false" customWidth="true" hidden="false" outlineLevel="0" max="11" min="11" style="46" width="1.41"/>
    <col collapsed="false" customWidth="true" hidden="false" outlineLevel="0" max="12" min="12" style="47" width="12.7"/>
    <col collapsed="false" customWidth="true" hidden="false" outlineLevel="0" max="13" min="13" style="107" width="1.7"/>
    <col collapsed="false" customWidth="true" hidden="false" outlineLevel="0" max="14" min="14" style="46" width="1.7"/>
    <col collapsed="false" customWidth="true" hidden="false" outlineLevel="0" max="15" min="15" style="47" width="12.7"/>
    <col collapsed="false" customWidth="true" hidden="false" outlineLevel="0" max="16" min="16" style="107" width="1.41"/>
    <col collapsed="false" customWidth="true" hidden="false" outlineLevel="0" max="17" min="17" style="46" width="1.41"/>
    <col collapsed="false" customWidth="true" hidden="false" outlineLevel="0" max="18" min="18" style="47" width="12.7"/>
    <col collapsed="false" customWidth="true" hidden="false" outlineLevel="0" max="19" min="19" style="107" width="1.41"/>
    <col collapsed="false" customWidth="true" hidden="false" outlineLevel="0" max="20" min="20" style="46" width="1.41"/>
    <col collapsed="false" customWidth="true" hidden="false" outlineLevel="0" max="21" min="21" style="47" width="12.7"/>
    <col collapsed="false" customWidth="true" hidden="false" outlineLevel="0" max="22" min="22" style="46" width="1.7"/>
    <col collapsed="false" customWidth="false" hidden="false" outlineLevel="0" max="257" min="23" style="46" width="7.99"/>
  </cols>
  <sheetData>
    <row r="1" customFormat="false" ht="22.5" hidden="false" customHeight="false" outlineLevel="0" collapsed="false">
      <c r="A1" s="48" t="s">
        <v>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22.5" hidden="false" customHeight="false" outlineLevel="0" collapsed="false">
      <c r="A2" s="48" t="s">
        <v>8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2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</row>
    <row r="4" customFormat="false" ht="17.25" hidden="false" customHeight="true" outlineLevel="0" collapsed="false">
      <c r="A4" s="108" t="s">
        <v>9</v>
      </c>
      <c r="B4" s="52"/>
      <c r="C4" s="52"/>
      <c r="D4" s="53"/>
      <c r="E4" s="54"/>
      <c r="F4" s="52"/>
      <c r="G4" s="52"/>
      <c r="H4" s="52"/>
      <c r="I4" s="52"/>
      <c r="J4" s="53"/>
      <c r="K4" s="54"/>
      <c r="L4" s="52"/>
      <c r="M4" s="52"/>
      <c r="N4" s="52"/>
      <c r="O4" s="52"/>
      <c r="P4" s="53"/>
      <c r="Q4" s="54"/>
      <c r="R4" s="52"/>
      <c r="S4" s="52"/>
      <c r="T4" s="52"/>
      <c r="U4" s="52"/>
      <c r="V4" s="53"/>
    </row>
    <row r="5" customFormat="false" ht="14.1" hidden="false" customHeight="true" outlineLevel="0" collapsed="false">
      <c r="A5" s="58"/>
      <c r="B5" s="59"/>
      <c r="C5" s="59"/>
      <c r="D5" s="60"/>
      <c r="E5" s="58"/>
      <c r="F5" s="61" t="s">
        <v>72</v>
      </c>
      <c r="G5" s="61"/>
      <c r="H5" s="61"/>
      <c r="I5" s="61"/>
      <c r="J5" s="109"/>
      <c r="K5" s="58"/>
      <c r="L5" s="61" t="s">
        <v>73</v>
      </c>
      <c r="M5" s="61"/>
      <c r="N5" s="61"/>
      <c r="O5" s="61"/>
      <c r="P5" s="109"/>
      <c r="Q5" s="58"/>
      <c r="R5" s="61" t="s">
        <v>74</v>
      </c>
      <c r="S5" s="61"/>
      <c r="T5" s="61"/>
      <c r="U5" s="61"/>
      <c r="V5" s="109"/>
    </row>
    <row r="6" customFormat="false" ht="14.1" hidden="false" customHeight="true" outlineLevel="0" collapsed="false">
      <c r="A6" s="64"/>
      <c r="B6" s="65"/>
      <c r="C6" s="65"/>
      <c r="D6" s="63"/>
      <c r="E6" s="64"/>
      <c r="F6" s="66" t="s">
        <v>75</v>
      </c>
      <c r="G6" s="66"/>
      <c r="H6" s="65"/>
      <c r="I6" s="66" t="s">
        <v>76</v>
      </c>
      <c r="J6" s="110"/>
      <c r="K6" s="64"/>
      <c r="L6" s="66" t="s">
        <v>75</v>
      </c>
      <c r="M6" s="66"/>
      <c r="N6" s="65"/>
      <c r="O6" s="66" t="s">
        <v>76</v>
      </c>
      <c r="P6" s="110"/>
      <c r="Q6" s="64"/>
      <c r="R6" s="66" t="s">
        <v>75</v>
      </c>
      <c r="S6" s="66"/>
      <c r="T6" s="65"/>
      <c r="U6" s="66" t="s">
        <v>76</v>
      </c>
      <c r="V6" s="110"/>
    </row>
    <row r="7" customFormat="false" ht="3" hidden="false" customHeight="true" outlineLevel="0" collapsed="false">
      <c r="A7" s="64"/>
      <c r="B7" s="65"/>
      <c r="C7" s="65"/>
      <c r="D7" s="63"/>
      <c r="E7" s="64"/>
      <c r="F7" s="68"/>
      <c r="G7" s="111"/>
      <c r="H7" s="65"/>
      <c r="I7" s="68"/>
      <c r="J7" s="109"/>
      <c r="K7" s="64"/>
      <c r="L7" s="68"/>
      <c r="M7" s="111"/>
      <c r="N7" s="65"/>
      <c r="O7" s="68"/>
      <c r="P7" s="109"/>
      <c r="Q7" s="64"/>
      <c r="R7" s="68"/>
      <c r="S7" s="111"/>
      <c r="T7" s="65"/>
      <c r="U7" s="68"/>
      <c r="V7" s="63"/>
    </row>
    <row r="8" customFormat="false" ht="6" hidden="false" customHeight="true" outlineLevel="0" collapsed="false">
      <c r="A8" s="64"/>
      <c r="B8" s="65"/>
      <c r="C8" s="65"/>
      <c r="D8" s="63"/>
      <c r="E8" s="64"/>
      <c r="F8" s="72"/>
      <c r="G8" s="112"/>
      <c r="H8" s="65"/>
      <c r="I8" s="72"/>
      <c r="J8" s="113"/>
      <c r="K8" s="69"/>
      <c r="L8" s="72"/>
      <c r="M8" s="112"/>
      <c r="N8" s="65"/>
      <c r="O8" s="72"/>
      <c r="P8" s="113"/>
      <c r="Q8" s="64"/>
      <c r="R8" s="72"/>
      <c r="S8" s="112"/>
      <c r="T8" s="65"/>
      <c r="U8" s="72"/>
      <c r="V8" s="63"/>
    </row>
    <row r="9" customFormat="false" ht="6" hidden="false" customHeight="true" outlineLevel="0" collapsed="false">
      <c r="A9" s="64"/>
      <c r="B9" s="65"/>
      <c r="C9" s="65"/>
      <c r="D9" s="63"/>
      <c r="E9" s="64"/>
      <c r="F9" s="68"/>
      <c r="G9" s="111"/>
      <c r="H9" s="65"/>
      <c r="I9" s="68"/>
      <c r="J9" s="109"/>
      <c r="K9" s="114"/>
      <c r="L9" s="68"/>
      <c r="M9" s="111"/>
      <c r="N9" s="65"/>
      <c r="O9" s="68"/>
      <c r="P9" s="109"/>
      <c r="Q9" s="64"/>
      <c r="R9" s="68"/>
      <c r="S9" s="111"/>
      <c r="T9" s="65"/>
      <c r="U9" s="68"/>
      <c r="V9" s="63"/>
    </row>
    <row r="10" customFormat="false" ht="12.75" hidden="false" customHeight="false" outlineLevel="0" collapsed="false">
      <c r="A10" s="81" t="s">
        <v>90</v>
      </c>
      <c r="B10" s="65"/>
      <c r="C10" s="65"/>
      <c r="D10" s="63"/>
      <c r="E10" s="64"/>
      <c r="F10" s="68"/>
      <c r="G10" s="111"/>
      <c r="H10" s="65"/>
      <c r="I10" s="68"/>
      <c r="J10" s="109"/>
      <c r="K10" s="114"/>
      <c r="L10" s="68"/>
      <c r="M10" s="111"/>
      <c r="N10" s="65"/>
      <c r="O10" s="68"/>
      <c r="P10" s="109"/>
      <c r="Q10" s="64"/>
      <c r="R10" s="68"/>
      <c r="S10" s="111"/>
      <c r="T10" s="65"/>
      <c r="U10" s="68"/>
      <c r="V10" s="63"/>
    </row>
    <row r="11" customFormat="false" ht="12.75" hidden="false" customHeight="false" outlineLevel="0" collapsed="false">
      <c r="A11" s="81"/>
      <c r="B11" s="65"/>
      <c r="C11" s="65"/>
      <c r="D11" s="63"/>
      <c r="E11" s="64"/>
      <c r="F11" s="68"/>
      <c r="G11" s="111"/>
      <c r="H11" s="65"/>
      <c r="I11" s="68"/>
      <c r="J11" s="109"/>
      <c r="K11" s="114" t="s">
        <v>78</v>
      </c>
      <c r="L11" s="68"/>
      <c r="M11" s="111"/>
      <c r="N11" s="65"/>
      <c r="O11" s="68"/>
      <c r="P11" s="109"/>
      <c r="Q11" s="64"/>
      <c r="R11" s="68"/>
      <c r="S11" s="111"/>
      <c r="T11" s="65"/>
      <c r="U11" s="68"/>
      <c r="V11" s="63"/>
    </row>
    <row r="12" customFormat="false" ht="12.75" hidden="false" customHeight="false" outlineLevel="0" collapsed="false">
      <c r="A12" s="64"/>
      <c r="B12" s="115" t="s">
        <v>91</v>
      </c>
      <c r="C12" s="115"/>
      <c r="D12" s="116"/>
      <c r="E12" s="64"/>
      <c r="F12" s="68"/>
      <c r="G12" s="111"/>
      <c r="H12" s="65"/>
      <c r="I12" s="68"/>
      <c r="J12" s="109"/>
      <c r="K12" s="114" t="s">
        <v>78</v>
      </c>
      <c r="L12" s="68"/>
      <c r="M12" s="111"/>
      <c r="N12" s="65"/>
      <c r="O12" s="68"/>
      <c r="P12" s="109"/>
      <c r="Q12" s="64"/>
      <c r="R12" s="68"/>
      <c r="S12" s="111"/>
      <c r="T12" s="65"/>
      <c r="U12" s="68"/>
      <c r="V12" s="63"/>
    </row>
    <row r="13" customFormat="false" ht="12" hidden="false" customHeight="true" outlineLevel="0" collapsed="false">
      <c r="A13" s="64"/>
      <c r="B13" s="65"/>
      <c r="C13" s="82"/>
      <c r="D13" s="91"/>
      <c r="E13" s="64"/>
      <c r="F13" s="68"/>
      <c r="G13" s="111"/>
      <c r="H13" s="65"/>
      <c r="I13" s="68"/>
      <c r="J13" s="109"/>
      <c r="K13" s="114"/>
      <c r="L13" s="68"/>
      <c r="M13" s="111"/>
      <c r="N13" s="65"/>
      <c r="O13" s="68"/>
      <c r="P13" s="109"/>
      <c r="Q13" s="64"/>
      <c r="R13" s="68"/>
      <c r="S13" s="111"/>
      <c r="T13" s="65"/>
      <c r="U13" s="68"/>
      <c r="V13" s="63"/>
    </row>
    <row r="14" customFormat="false" ht="12.75" hidden="false" customHeight="false" outlineLevel="0" collapsed="false">
      <c r="A14" s="64"/>
      <c r="B14" s="65"/>
      <c r="C14" s="117" t="s">
        <v>92</v>
      </c>
      <c r="D14" s="118"/>
      <c r="E14" s="64"/>
      <c r="F14" s="119" t="n">
        <v>206183</v>
      </c>
      <c r="G14" s="120"/>
      <c r="H14" s="65"/>
      <c r="I14" s="119" t="n">
        <v>235184</v>
      </c>
      <c r="J14" s="121"/>
      <c r="K14" s="114"/>
      <c r="L14" s="119" t="n">
        <v>200314</v>
      </c>
      <c r="M14" s="120"/>
      <c r="N14" s="65"/>
      <c r="O14" s="119" t="n">
        <v>228118</v>
      </c>
      <c r="P14" s="121"/>
      <c r="Q14" s="64"/>
      <c r="R14" s="119" t="n">
        <v>195445</v>
      </c>
      <c r="S14" s="120"/>
      <c r="T14" s="65"/>
      <c r="U14" s="119" t="n">
        <v>222052</v>
      </c>
      <c r="V14" s="63"/>
    </row>
    <row r="15" customFormat="false" ht="12.75" hidden="false" customHeight="false" outlineLevel="0" collapsed="false">
      <c r="A15" s="64"/>
      <c r="B15" s="65"/>
      <c r="C15" s="117" t="s">
        <v>93</v>
      </c>
      <c r="D15" s="118"/>
      <c r="E15" s="64"/>
      <c r="F15" s="119"/>
      <c r="G15" s="120"/>
      <c r="H15" s="65"/>
      <c r="I15" s="119" t="n">
        <v>31729</v>
      </c>
      <c r="J15" s="121"/>
      <c r="K15" s="114"/>
      <c r="L15" s="119"/>
      <c r="M15" s="120"/>
      <c r="N15" s="65"/>
      <c r="O15" s="119" t="n">
        <v>30229</v>
      </c>
      <c r="P15" s="121"/>
      <c r="Q15" s="64"/>
      <c r="R15" s="119"/>
      <c r="S15" s="120"/>
      <c r="T15" s="65"/>
      <c r="U15" s="119" t="n">
        <v>28729</v>
      </c>
      <c r="V15" s="63"/>
    </row>
    <row r="16" customFormat="false" ht="12.75" hidden="false" customHeight="false" outlineLevel="0" collapsed="false">
      <c r="A16" s="64"/>
      <c r="B16" s="65"/>
      <c r="C16" s="117" t="s">
        <v>94</v>
      </c>
      <c r="D16" s="118"/>
      <c r="E16" s="64"/>
      <c r="F16" s="119" t="n">
        <v>3990</v>
      </c>
      <c r="G16" s="120"/>
      <c r="H16" s="65"/>
      <c r="I16" s="119" t="n">
        <v>4890</v>
      </c>
      <c r="J16" s="121"/>
      <c r="K16" s="114"/>
      <c r="L16" s="119" t="n">
        <v>3990</v>
      </c>
      <c r="M16" s="120"/>
      <c r="N16" s="65"/>
      <c r="O16" s="119" t="n">
        <v>4890</v>
      </c>
      <c r="P16" s="121"/>
      <c r="Q16" s="64"/>
      <c r="R16" s="119" t="n">
        <v>3990</v>
      </c>
      <c r="S16" s="120"/>
      <c r="T16" s="65"/>
      <c r="U16" s="119" t="n">
        <v>4890</v>
      </c>
      <c r="V16" s="63"/>
    </row>
    <row r="17" customFormat="false" ht="5.1" hidden="false" customHeight="true" outlineLevel="0" collapsed="false">
      <c r="A17" s="64"/>
      <c r="B17" s="65"/>
      <c r="C17" s="82"/>
      <c r="D17" s="91"/>
      <c r="E17" s="64"/>
      <c r="F17" s="88"/>
      <c r="G17" s="111"/>
      <c r="H17" s="65"/>
      <c r="I17" s="88"/>
      <c r="J17" s="109"/>
      <c r="K17" s="114" t="s">
        <v>78</v>
      </c>
      <c r="L17" s="88"/>
      <c r="M17" s="111"/>
      <c r="N17" s="65"/>
      <c r="O17" s="88"/>
      <c r="P17" s="109"/>
      <c r="Q17" s="64"/>
      <c r="R17" s="88"/>
      <c r="S17" s="111"/>
      <c r="T17" s="65"/>
      <c r="U17" s="88"/>
      <c r="V17" s="63"/>
    </row>
    <row r="18" customFormat="false" ht="5.1" hidden="false" customHeight="true" outlineLevel="0" collapsed="false">
      <c r="A18" s="64"/>
      <c r="B18" s="65"/>
      <c r="C18" s="82"/>
      <c r="D18" s="91"/>
      <c r="E18" s="64"/>
      <c r="F18" s="68"/>
      <c r="G18" s="111"/>
      <c r="H18" s="65"/>
      <c r="I18" s="68"/>
      <c r="J18" s="109"/>
      <c r="K18" s="114" t="s">
        <v>78</v>
      </c>
      <c r="L18" s="68"/>
      <c r="M18" s="111"/>
      <c r="N18" s="65"/>
      <c r="O18" s="68"/>
      <c r="P18" s="109"/>
      <c r="Q18" s="64"/>
      <c r="R18" s="68"/>
      <c r="S18" s="111"/>
      <c r="T18" s="65"/>
      <c r="U18" s="68"/>
      <c r="V18" s="63"/>
    </row>
    <row r="19" customFormat="false" ht="12.75" hidden="false" customHeight="false" outlineLevel="0" collapsed="false">
      <c r="A19" s="64"/>
      <c r="B19" s="65"/>
      <c r="C19" s="82"/>
      <c r="D19" s="91"/>
      <c r="E19" s="64"/>
      <c r="F19" s="68" t="n">
        <f aca="false">SUM(F14:F16)</f>
        <v>210173</v>
      </c>
      <c r="G19" s="111"/>
      <c r="H19" s="65"/>
      <c r="I19" s="68" t="n">
        <f aca="false">SUM(I14:I16)</f>
        <v>271803</v>
      </c>
      <c r="J19" s="109"/>
      <c r="K19" s="114" t="s">
        <v>78</v>
      </c>
      <c r="L19" s="68" t="n">
        <f aca="false">SUM(L14:L16)</f>
        <v>204304</v>
      </c>
      <c r="M19" s="111"/>
      <c r="N19" s="65"/>
      <c r="O19" s="68" t="n">
        <f aca="false">SUM(O14:O16)</f>
        <v>263237</v>
      </c>
      <c r="P19" s="109"/>
      <c r="Q19" s="64"/>
      <c r="R19" s="68" t="n">
        <f aca="false">SUM(R14:R16)</f>
        <v>199435</v>
      </c>
      <c r="S19" s="111"/>
      <c r="T19" s="65"/>
      <c r="U19" s="68" t="n">
        <f aca="false">SUM(U14:U16)</f>
        <v>255671</v>
      </c>
      <c r="V19" s="63"/>
    </row>
    <row r="20" customFormat="false" ht="5.1" hidden="false" customHeight="true" outlineLevel="0" collapsed="false">
      <c r="A20" s="64"/>
      <c r="B20" s="65"/>
      <c r="C20" s="82"/>
      <c r="D20" s="91"/>
      <c r="E20" s="64"/>
      <c r="F20" s="88"/>
      <c r="G20" s="111"/>
      <c r="H20" s="65"/>
      <c r="I20" s="88"/>
      <c r="J20" s="109"/>
      <c r="K20" s="114" t="s">
        <v>78</v>
      </c>
      <c r="L20" s="88"/>
      <c r="M20" s="111"/>
      <c r="N20" s="65"/>
      <c r="O20" s="88"/>
      <c r="P20" s="109"/>
      <c r="Q20" s="64"/>
      <c r="R20" s="88"/>
      <c r="S20" s="111"/>
      <c r="T20" s="65"/>
      <c r="U20" s="88"/>
      <c r="V20" s="63"/>
    </row>
    <row r="21" customFormat="false" ht="12.75" hidden="false" customHeight="false" outlineLevel="0" collapsed="false">
      <c r="A21" s="81"/>
      <c r="B21" s="65"/>
      <c r="C21" s="65"/>
      <c r="D21" s="63"/>
      <c r="E21" s="64"/>
      <c r="F21" s="68"/>
      <c r="G21" s="111"/>
      <c r="H21" s="65"/>
      <c r="I21" s="68"/>
      <c r="J21" s="109"/>
      <c r="K21" s="114" t="s">
        <v>78</v>
      </c>
      <c r="L21" s="68"/>
      <c r="M21" s="111"/>
      <c r="N21" s="65"/>
      <c r="O21" s="68"/>
      <c r="P21" s="109"/>
      <c r="Q21" s="64"/>
      <c r="R21" s="68"/>
      <c r="S21" s="111"/>
      <c r="T21" s="65"/>
      <c r="U21" s="68"/>
      <c r="V21" s="63"/>
    </row>
    <row r="22" customFormat="false" ht="12.75" hidden="false" customHeight="false" outlineLevel="0" collapsed="false">
      <c r="A22" s="64"/>
      <c r="B22" s="115" t="s">
        <v>95</v>
      </c>
      <c r="C22" s="115"/>
      <c r="D22" s="116"/>
      <c r="E22" s="64"/>
      <c r="F22" s="68"/>
      <c r="G22" s="111"/>
      <c r="H22" s="65"/>
      <c r="I22" s="68"/>
      <c r="J22" s="109"/>
      <c r="K22" s="114" t="s">
        <v>78</v>
      </c>
      <c r="L22" s="68"/>
      <c r="M22" s="111"/>
      <c r="N22" s="65"/>
      <c r="O22" s="68"/>
      <c r="P22" s="109"/>
      <c r="Q22" s="64"/>
      <c r="R22" s="68"/>
      <c r="S22" s="111"/>
      <c r="T22" s="65"/>
      <c r="U22" s="68"/>
      <c r="V22" s="63"/>
    </row>
    <row r="23" customFormat="false" ht="12" hidden="false" customHeight="true" outlineLevel="0" collapsed="false">
      <c r="A23" s="64"/>
      <c r="B23" s="65"/>
      <c r="C23" s="82"/>
      <c r="D23" s="91"/>
      <c r="E23" s="64"/>
      <c r="F23" s="68"/>
      <c r="G23" s="111"/>
      <c r="H23" s="65"/>
      <c r="I23" s="68"/>
      <c r="J23" s="109"/>
      <c r="K23" s="114" t="s">
        <v>78</v>
      </c>
      <c r="L23" s="68"/>
      <c r="M23" s="111"/>
      <c r="N23" s="65"/>
      <c r="O23" s="68"/>
      <c r="P23" s="109"/>
      <c r="Q23" s="64"/>
      <c r="R23" s="68"/>
      <c r="S23" s="111"/>
      <c r="T23" s="65"/>
      <c r="U23" s="68"/>
      <c r="V23" s="63"/>
    </row>
    <row r="24" customFormat="false" ht="12.75" hidden="false" customHeight="false" outlineLevel="0" collapsed="false">
      <c r="A24" s="64"/>
      <c r="B24" s="65"/>
      <c r="C24" s="117" t="s">
        <v>96</v>
      </c>
      <c r="D24" s="118"/>
      <c r="E24" s="64"/>
      <c r="F24" s="119" t="n">
        <v>251799</v>
      </c>
      <c r="G24" s="120"/>
      <c r="H24" s="65"/>
      <c r="I24" s="119" t="n">
        <v>251799</v>
      </c>
      <c r="J24" s="121"/>
      <c r="K24" s="114"/>
      <c r="L24" s="119" t="n">
        <v>251799</v>
      </c>
      <c r="M24" s="120"/>
      <c r="N24" s="65"/>
      <c r="O24" s="119" t="n">
        <v>251799</v>
      </c>
      <c r="P24" s="121"/>
      <c r="Q24" s="64"/>
      <c r="R24" s="119" t="n">
        <v>251799</v>
      </c>
      <c r="S24" s="120"/>
      <c r="T24" s="65"/>
      <c r="U24" s="119" t="n">
        <v>251799</v>
      </c>
      <c r="V24" s="63"/>
    </row>
    <row r="25" customFormat="false" ht="12.75" hidden="false" customHeight="false" outlineLevel="0" collapsed="false">
      <c r="A25" s="64"/>
      <c r="B25" s="65"/>
      <c r="C25" s="117" t="s">
        <v>97</v>
      </c>
      <c r="D25" s="118"/>
      <c r="E25" s="64"/>
      <c r="F25" s="119"/>
      <c r="G25" s="120"/>
      <c r="H25" s="65"/>
      <c r="I25" s="119"/>
      <c r="J25" s="121"/>
      <c r="K25" s="114"/>
      <c r="L25" s="119"/>
      <c r="M25" s="120"/>
      <c r="N25" s="65"/>
      <c r="O25" s="119"/>
      <c r="P25" s="121"/>
      <c r="Q25" s="64"/>
      <c r="R25" s="119"/>
      <c r="S25" s="120"/>
      <c r="T25" s="65"/>
      <c r="U25" s="119"/>
      <c r="V25" s="63"/>
    </row>
    <row r="26" customFormat="false" ht="12.75" hidden="false" customHeight="false" outlineLevel="0" collapsed="false">
      <c r="A26" s="64"/>
      <c r="B26" s="65"/>
      <c r="C26" s="117" t="s">
        <v>98</v>
      </c>
      <c r="D26" s="118"/>
      <c r="E26" s="64"/>
      <c r="F26" s="119" t="n">
        <v>1005</v>
      </c>
      <c r="G26" s="120"/>
      <c r="H26" s="65"/>
      <c r="I26" s="119" t="n">
        <v>1005</v>
      </c>
      <c r="J26" s="121"/>
      <c r="K26" s="114"/>
      <c r="L26" s="119" t="n">
        <v>1005</v>
      </c>
      <c r="M26" s="120"/>
      <c r="N26" s="65"/>
      <c r="O26" s="119" t="n">
        <v>1005</v>
      </c>
      <c r="P26" s="121"/>
      <c r="Q26" s="64"/>
      <c r="R26" s="119" t="n">
        <v>1005</v>
      </c>
      <c r="S26" s="120"/>
      <c r="T26" s="65"/>
      <c r="U26" s="119" t="n">
        <v>1005</v>
      </c>
      <c r="V26" s="63"/>
    </row>
    <row r="27" customFormat="false" ht="5.1" hidden="false" customHeight="true" outlineLevel="0" collapsed="false">
      <c r="A27" s="64"/>
      <c r="B27" s="65"/>
      <c r="C27" s="82"/>
      <c r="D27" s="91"/>
      <c r="E27" s="64"/>
      <c r="F27" s="88"/>
      <c r="G27" s="111"/>
      <c r="H27" s="65"/>
      <c r="I27" s="88"/>
      <c r="J27" s="109"/>
      <c r="K27" s="114" t="s">
        <v>78</v>
      </c>
      <c r="L27" s="88"/>
      <c r="M27" s="111"/>
      <c r="N27" s="65"/>
      <c r="O27" s="88"/>
      <c r="P27" s="109"/>
      <c r="Q27" s="64"/>
      <c r="R27" s="88"/>
      <c r="S27" s="111"/>
      <c r="T27" s="65"/>
      <c r="U27" s="88"/>
      <c r="V27" s="63"/>
    </row>
    <row r="28" customFormat="false" ht="5.1" hidden="false" customHeight="true" outlineLevel="0" collapsed="false">
      <c r="A28" s="64"/>
      <c r="B28" s="65"/>
      <c r="C28" s="82"/>
      <c r="D28" s="91"/>
      <c r="E28" s="64"/>
      <c r="F28" s="68"/>
      <c r="G28" s="111"/>
      <c r="H28" s="65"/>
      <c r="I28" s="68"/>
      <c r="J28" s="109"/>
      <c r="K28" s="114" t="s">
        <v>78</v>
      </c>
      <c r="L28" s="68"/>
      <c r="M28" s="111"/>
      <c r="N28" s="65"/>
      <c r="O28" s="68"/>
      <c r="P28" s="109"/>
      <c r="Q28" s="64"/>
      <c r="R28" s="68"/>
      <c r="S28" s="111"/>
      <c r="T28" s="65"/>
      <c r="U28" s="68"/>
      <c r="V28" s="63"/>
    </row>
    <row r="29" customFormat="false" ht="12.75" hidden="false" customHeight="false" outlineLevel="0" collapsed="false">
      <c r="A29" s="64"/>
      <c r="B29" s="65"/>
      <c r="C29" s="82"/>
      <c r="D29" s="91"/>
      <c r="E29" s="64"/>
      <c r="F29" s="68" t="n">
        <f aca="false">SUM(F24:F26)</f>
        <v>252804</v>
      </c>
      <c r="G29" s="111"/>
      <c r="H29" s="65"/>
      <c r="I29" s="68" t="n">
        <f aca="false">SUM(I24:I26)</f>
        <v>252804</v>
      </c>
      <c r="J29" s="109"/>
      <c r="K29" s="114" t="s">
        <v>78</v>
      </c>
      <c r="L29" s="68" t="n">
        <f aca="false">SUM(L24:L26)</f>
        <v>252804</v>
      </c>
      <c r="M29" s="111"/>
      <c r="N29" s="65"/>
      <c r="O29" s="68" t="n">
        <f aca="false">SUM(O24:O26)</f>
        <v>252804</v>
      </c>
      <c r="P29" s="109"/>
      <c r="Q29" s="64"/>
      <c r="R29" s="68" t="n">
        <f aca="false">SUM(R24:R26)</f>
        <v>252804</v>
      </c>
      <c r="S29" s="111"/>
      <c r="T29" s="65"/>
      <c r="U29" s="68" t="n">
        <f aca="false">SUM(U24:U26)</f>
        <v>252804</v>
      </c>
      <c r="V29" s="63"/>
    </row>
    <row r="30" customFormat="false" ht="5.1" hidden="false" customHeight="true" outlineLevel="0" collapsed="false">
      <c r="A30" s="64"/>
      <c r="B30" s="65"/>
      <c r="C30" s="82"/>
      <c r="D30" s="91"/>
      <c r="E30" s="64"/>
      <c r="F30" s="88"/>
      <c r="G30" s="111"/>
      <c r="H30" s="65"/>
      <c r="I30" s="88"/>
      <c r="J30" s="109"/>
      <c r="K30" s="114" t="s">
        <v>78</v>
      </c>
      <c r="L30" s="88"/>
      <c r="M30" s="111"/>
      <c r="N30" s="65"/>
      <c r="O30" s="88"/>
      <c r="P30" s="109"/>
      <c r="Q30" s="64"/>
      <c r="R30" s="88"/>
      <c r="S30" s="111"/>
      <c r="T30" s="65"/>
      <c r="U30" s="88"/>
      <c r="V30" s="63"/>
    </row>
    <row r="31" customFormat="false" ht="5.1" hidden="false" customHeight="true" outlineLevel="0" collapsed="false">
      <c r="A31" s="64"/>
      <c r="B31" s="65"/>
      <c r="C31" s="82"/>
      <c r="D31" s="91"/>
      <c r="E31" s="64"/>
      <c r="F31" s="68"/>
      <c r="G31" s="111"/>
      <c r="H31" s="65"/>
      <c r="I31" s="68"/>
      <c r="J31" s="109"/>
      <c r="K31" s="114" t="s">
        <v>78</v>
      </c>
      <c r="L31" s="68"/>
      <c r="M31" s="111"/>
      <c r="N31" s="65"/>
      <c r="O31" s="68"/>
      <c r="P31" s="109"/>
      <c r="Q31" s="64"/>
      <c r="R31" s="68"/>
      <c r="S31" s="111"/>
      <c r="T31" s="65"/>
      <c r="U31" s="68"/>
      <c r="V31" s="63"/>
    </row>
    <row r="32" customFormat="false" ht="12.75" hidden="false" customHeight="false" outlineLevel="0" collapsed="false">
      <c r="A32" s="64"/>
      <c r="B32" s="65"/>
      <c r="C32" s="97" t="s">
        <v>99</v>
      </c>
      <c r="D32" s="95"/>
      <c r="E32" s="64"/>
      <c r="F32" s="68" t="n">
        <f aca="false">F19+F29</f>
        <v>462977</v>
      </c>
      <c r="G32" s="111"/>
      <c r="H32" s="65"/>
      <c r="I32" s="68" t="n">
        <f aca="false">I19+I29</f>
        <v>524607</v>
      </c>
      <c r="J32" s="109"/>
      <c r="K32" s="114" t="s">
        <v>78</v>
      </c>
      <c r="L32" s="68" t="n">
        <f aca="false">L19+L29</f>
        <v>457108</v>
      </c>
      <c r="M32" s="111"/>
      <c r="N32" s="65"/>
      <c r="O32" s="68" t="n">
        <f aca="false">O19+O29</f>
        <v>516041</v>
      </c>
      <c r="P32" s="109"/>
      <c r="Q32" s="64"/>
      <c r="R32" s="68" t="n">
        <f aca="false">R19+R29</f>
        <v>452239</v>
      </c>
      <c r="S32" s="111"/>
      <c r="T32" s="65"/>
      <c r="U32" s="68" t="n">
        <f aca="false">U19+U29</f>
        <v>508475</v>
      </c>
      <c r="V32" s="63"/>
    </row>
    <row r="33" customFormat="false" ht="5.1" hidden="false" customHeight="true" outlineLevel="0" collapsed="false">
      <c r="A33" s="64"/>
      <c r="B33" s="65"/>
      <c r="C33" s="97"/>
      <c r="D33" s="95"/>
      <c r="E33" s="64"/>
      <c r="F33" s="88"/>
      <c r="G33" s="111"/>
      <c r="H33" s="65"/>
      <c r="I33" s="88"/>
      <c r="J33" s="109"/>
      <c r="K33" s="114" t="s">
        <v>78</v>
      </c>
      <c r="L33" s="88"/>
      <c r="M33" s="111"/>
      <c r="N33" s="65"/>
      <c r="O33" s="88"/>
      <c r="P33" s="109"/>
      <c r="Q33" s="64"/>
      <c r="R33" s="88"/>
      <c r="S33" s="111"/>
      <c r="T33" s="65"/>
      <c r="U33" s="88"/>
      <c r="V33" s="63"/>
    </row>
    <row r="34" customFormat="false" ht="12.75" hidden="false" customHeight="false" outlineLevel="0" collapsed="false">
      <c r="A34" s="64"/>
      <c r="B34" s="65"/>
      <c r="C34" s="82"/>
      <c r="D34" s="91"/>
      <c r="E34" s="64"/>
      <c r="F34" s="68"/>
      <c r="G34" s="111"/>
      <c r="H34" s="65"/>
      <c r="I34" s="68"/>
      <c r="J34" s="109"/>
      <c r="K34" s="114" t="s">
        <v>78</v>
      </c>
      <c r="L34" s="68"/>
      <c r="M34" s="111"/>
      <c r="N34" s="65"/>
      <c r="O34" s="68"/>
      <c r="P34" s="109"/>
      <c r="Q34" s="64"/>
      <c r="R34" s="68"/>
      <c r="S34" s="111"/>
      <c r="T34" s="65"/>
      <c r="U34" s="68"/>
      <c r="V34" s="63"/>
    </row>
    <row r="35" customFormat="false" ht="12.75" hidden="false" customHeight="false" outlineLevel="0" collapsed="false">
      <c r="A35" s="81" t="s">
        <v>100</v>
      </c>
      <c r="B35" s="65"/>
      <c r="C35" s="65"/>
      <c r="D35" s="63"/>
      <c r="E35" s="64"/>
      <c r="F35" s="68"/>
      <c r="G35" s="111"/>
      <c r="H35" s="65"/>
      <c r="I35" s="68"/>
      <c r="J35" s="109"/>
      <c r="K35" s="114" t="s">
        <v>78</v>
      </c>
      <c r="L35" s="68"/>
      <c r="M35" s="111"/>
      <c r="N35" s="65"/>
      <c r="O35" s="68"/>
      <c r="P35" s="109"/>
      <c r="Q35" s="64"/>
      <c r="R35" s="68"/>
      <c r="S35" s="111"/>
      <c r="T35" s="65"/>
      <c r="U35" s="68"/>
      <c r="V35" s="63"/>
    </row>
    <row r="36" customFormat="false" ht="12.75" hidden="false" customHeight="false" outlineLevel="0" collapsed="false">
      <c r="A36" s="64"/>
      <c r="B36" s="65"/>
      <c r="C36" s="82"/>
      <c r="D36" s="91"/>
      <c r="E36" s="64"/>
      <c r="F36" s="68"/>
      <c r="G36" s="111"/>
      <c r="H36" s="65"/>
      <c r="I36" s="68"/>
      <c r="J36" s="109"/>
      <c r="K36" s="114" t="s">
        <v>78</v>
      </c>
      <c r="L36" s="68"/>
      <c r="M36" s="111"/>
      <c r="N36" s="65"/>
      <c r="O36" s="68"/>
      <c r="P36" s="109"/>
      <c r="Q36" s="64"/>
      <c r="R36" s="68"/>
      <c r="S36" s="111"/>
      <c r="T36" s="65"/>
      <c r="U36" s="68"/>
      <c r="V36" s="63"/>
    </row>
    <row r="37" customFormat="false" ht="12.75" hidden="false" customHeight="false" outlineLevel="0" collapsed="false">
      <c r="A37" s="64"/>
      <c r="B37" s="122" t="s">
        <v>101</v>
      </c>
      <c r="C37" s="122"/>
      <c r="D37" s="123"/>
      <c r="E37" s="64"/>
      <c r="F37" s="119"/>
      <c r="G37" s="120"/>
      <c r="H37" s="65"/>
      <c r="I37" s="119"/>
      <c r="J37" s="121"/>
      <c r="K37" s="114"/>
      <c r="L37" s="119"/>
      <c r="M37" s="120"/>
      <c r="N37" s="65"/>
      <c r="O37" s="119"/>
      <c r="P37" s="121"/>
      <c r="Q37" s="64"/>
      <c r="R37" s="119"/>
      <c r="S37" s="120"/>
      <c r="T37" s="65"/>
      <c r="U37" s="119"/>
      <c r="V37" s="63"/>
    </row>
    <row r="38" customFormat="false" ht="12.75" hidden="false" customHeight="false" outlineLevel="0" collapsed="false">
      <c r="A38" s="64"/>
      <c r="B38" s="124" t="s">
        <v>102</v>
      </c>
      <c r="C38" s="65"/>
      <c r="D38" s="63"/>
      <c r="E38" s="64"/>
      <c r="F38" s="68"/>
      <c r="G38" s="111"/>
      <c r="H38" s="65"/>
      <c r="I38" s="68"/>
      <c r="J38" s="109"/>
      <c r="K38" s="114"/>
      <c r="L38" s="68"/>
      <c r="M38" s="111"/>
      <c r="N38" s="65"/>
      <c r="O38" s="68"/>
      <c r="P38" s="109"/>
      <c r="Q38" s="64"/>
      <c r="R38" s="68"/>
      <c r="S38" s="111"/>
      <c r="T38" s="65"/>
      <c r="U38" s="68"/>
      <c r="V38" s="63"/>
    </row>
    <row r="39" customFormat="false" ht="12.75" hidden="false" customHeight="false" outlineLevel="0" collapsed="false">
      <c r="A39" s="64"/>
      <c r="B39" s="65"/>
      <c r="C39" s="125" t="s">
        <v>103</v>
      </c>
      <c r="D39" s="126"/>
      <c r="E39" s="64"/>
      <c r="F39" s="119" t="n">
        <v>6578</v>
      </c>
      <c r="G39" s="120"/>
      <c r="H39" s="65"/>
      <c r="I39" s="119" t="n">
        <v>10162</v>
      </c>
      <c r="J39" s="121"/>
      <c r="K39" s="114"/>
      <c r="L39" s="119" t="n">
        <v>6578</v>
      </c>
      <c r="M39" s="120"/>
      <c r="N39" s="65"/>
      <c r="O39" s="119" t="n">
        <v>10162</v>
      </c>
      <c r="P39" s="121"/>
      <c r="Q39" s="64"/>
      <c r="R39" s="119" t="n">
        <v>6578</v>
      </c>
      <c r="S39" s="120"/>
      <c r="T39" s="65"/>
      <c r="U39" s="119" t="n">
        <v>10162</v>
      </c>
      <c r="V39" s="63"/>
    </row>
    <row r="40" customFormat="false" ht="12.75" hidden="false" customHeight="false" outlineLevel="0" collapsed="false">
      <c r="A40" s="64"/>
      <c r="B40" s="65"/>
      <c r="C40" s="125" t="s">
        <v>104</v>
      </c>
      <c r="D40" s="126"/>
      <c r="E40" s="64"/>
      <c r="F40" s="119"/>
      <c r="G40" s="120"/>
      <c r="H40" s="65"/>
      <c r="I40" s="119"/>
      <c r="J40" s="121"/>
      <c r="K40" s="114"/>
      <c r="L40" s="119"/>
      <c r="M40" s="120"/>
      <c r="N40" s="65"/>
      <c r="O40" s="119"/>
      <c r="P40" s="121"/>
      <c r="Q40" s="64"/>
      <c r="R40" s="119"/>
      <c r="S40" s="120"/>
      <c r="T40" s="65"/>
      <c r="U40" s="119"/>
      <c r="V40" s="63"/>
    </row>
    <row r="41" s="133" customFormat="true" ht="12.75" hidden="false" customHeight="false" outlineLevel="0" collapsed="false">
      <c r="A41" s="64"/>
      <c r="B41" s="65"/>
      <c r="C41" s="125" t="s">
        <v>105</v>
      </c>
      <c r="D41" s="126"/>
      <c r="E41" s="127"/>
      <c r="F41" s="128"/>
      <c r="G41" s="129"/>
      <c r="H41" s="130"/>
      <c r="I41" s="128"/>
      <c r="J41" s="131"/>
      <c r="K41" s="114"/>
      <c r="L41" s="128"/>
      <c r="M41" s="129"/>
      <c r="N41" s="130"/>
      <c r="O41" s="128"/>
      <c r="P41" s="131"/>
      <c r="Q41" s="127"/>
      <c r="R41" s="128"/>
      <c r="S41" s="129"/>
      <c r="T41" s="130"/>
      <c r="U41" s="128"/>
      <c r="V41" s="132"/>
    </row>
    <row r="42" customFormat="false" ht="12.75" hidden="false" customHeight="false" outlineLevel="0" collapsed="false">
      <c r="A42" s="64"/>
      <c r="B42" s="65"/>
      <c r="C42" s="125" t="s">
        <v>106</v>
      </c>
      <c r="D42" s="126"/>
      <c r="E42" s="64"/>
      <c r="F42" s="119" t="n">
        <v>58023</v>
      </c>
      <c r="G42" s="120"/>
      <c r="H42" s="65"/>
      <c r="I42" s="119"/>
      <c r="J42" s="121"/>
      <c r="K42" s="114"/>
      <c r="L42" s="119" t="n">
        <v>52930</v>
      </c>
      <c r="M42" s="120"/>
      <c r="N42" s="65"/>
      <c r="O42" s="119"/>
      <c r="P42" s="121"/>
      <c r="Q42" s="64"/>
      <c r="R42" s="119" t="n">
        <v>47566</v>
      </c>
      <c r="S42" s="120"/>
      <c r="T42" s="65"/>
      <c r="U42" s="119"/>
      <c r="V42" s="63"/>
    </row>
    <row r="43" customFormat="false" ht="12.75" hidden="false" customHeight="false" outlineLevel="0" collapsed="false">
      <c r="A43" s="64"/>
      <c r="B43" s="65"/>
      <c r="C43" s="125" t="s">
        <v>107</v>
      </c>
      <c r="D43" s="116"/>
      <c r="E43" s="64"/>
      <c r="F43" s="119" t="n">
        <v>131385</v>
      </c>
      <c r="G43" s="120"/>
      <c r="H43" s="65"/>
      <c r="I43" s="119" t="n">
        <v>138748</v>
      </c>
      <c r="J43" s="121"/>
      <c r="K43" s="114"/>
      <c r="L43" s="119" t="n">
        <v>131385</v>
      </c>
      <c r="M43" s="120"/>
      <c r="N43" s="65"/>
      <c r="O43" s="119" t="n">
        <v>138748</v>
      </c>
      <c r="P43" s="121"/>
      <c r="Q43" s="64"/>
      <c r="R43" s="119" t="n">
        <v>131385</v>
      </c>
      <c r="S43" s="120"/>
      <c r="T43" s="65"/>
      <c r="U43" s="119" t="n">
        <v>138748</v>
      </c>
      <c r="V43" s="63"/>
    </row>
    <row r="44" customFormat="false" ht="5.1" hidden="false" customHeight="true" outlineLevel="0" collapsed="false">
      <c r="A44" s="64"/>
      <c r="B44" s="65"/>
      <c r="C44" s="82"/>
      <c r="D44" s="91"/>
      <c r="E44" s="64"/>
      <c r="F44" s="88"/>
      <c r="G44" s="111"/>
      <c r="H44" s="65"/>
      <c r="I44" s="88"/>
      <c r="J44" s="109"/>
      <c r="K44" s="114" t="s">
        <v>78</v>
      </c>
      <c r="L44" s="88"/>
      <c r="M44" s="111"/>
      <c r="N44" s="65"/>
      <c r="O44" s="88"/>
      <c r="P44" s="109"/>
      <c r="Q44" s="64"/>
      <c r="R44" s="88"/>
      <c r="S44" s="111"/>
      <c r="T44" s="65"/>
      <c r="U44" s="88"/>
      <c r="V44" s="63"/>
    </row>
    <row r="45" customFormat="false" ht="5.1" hidden="false" customHeight="true" outlineLevel="0" collapsed="false">
      <c r="A45" s="64"/>
      <c r="B45" s="65"/>
      <c r="C45" s="115"/>
      <c r="D45" s="116"/>
      <c r="E45" s="64"/>
      <c r="F45" s="68"/>
      <c r="G45" s="111"/>
      <c r="H45" s="65"/>
      <c r="I45" s="68"/>
      <c r="J45" s="109"/>
      <c r="K45" s="64"/>
      <c r="L45" s="68"/>
      <c r="M45" s="111"/>
      <c r="N45" s="65"/>
      <c r="O45" s="68"/>
      <c r="P45" s="109"/>
      <c r="Q45" s="64"/>
      <c r="R45" s="68"/>
      <c r="S45" s="111"/>
      <c r="T45" s="65"/>
      <c r="U45" s="68"/>
      <c r="V45" s="63"/>
    </row>
    <row r="46" customFormat="false" ht="12.75" hidden="false" customHeight="false" outlineLevel="0" collapsed="false">
      <c r="A46" s="64"/>
      <c r="B46" s="65"/>
      <c r="C46" s="134"/>
      <c r="D46" s="135"/>
      <c r="E46" s="64"/>
      <c r="F46" s="68" t="n">
        <f aca="false">SUM(F37:F43)</f>
        <v>195986</v>
      </c>
      <c r="G46" s="111"/>
      <c r="H46" s="65"/>
      <c r="I46" s="68" t="n">
        <f aca="false">SUM(I37:I43)</f>
        <v>148910</v>
      </c>
      <c r="J46" s="109"/>
      <c r="K46" s="64"/>
      <c r="L46" s="68" t="n">
        <f aca="false">SUM(L37:L43)</f>
        <v>190893</v>
      </c>
      <c r="M46" s="111"/>
      <c r="N46" s="65"/>
      <c r="O46" s="68" t="n">
        <f aca="false">SUM(O37:O43)</f>
        <v>148910</v>
      </c>
      <c r="P46" s="109"/>
      <c r="Q46" s="64"/>
      <c r="R46" s="68" t="n">
        <f aca="false">SUM(R37:R43)</f>
        <v>185529</v>
      </c>
      <c r="S46" s="111"/>
      <c r="T46" s="65"/>
      <c r="U46" s="68" t="n">
        <f aca="false">SUM(U37:U43)</f>
        <v>148910</v>
      </c>
      <c r="V46" s="63"/>
    </row>
    <row r="47" customFormat="false" ht="5.1" hidden="false" customHeight="true" outlineLevel="0" collapsed="false">
      <c r="A47" s="64"/>
      <c r="B47" s="65"/>
      <c r="C47" s="97"/>
      <c r="D47" s="95"/>
      <c r="E47" s="64"/>
      <c r="F47" s="88"/>
      <c r="G47" s="111"/>
      <c r="H47" s="65"/>
      <c r="I47" s="88"/>
      <c r="J47" s="109"/>
      <c r="K47" s="64"/>
      <c r="L47" s="88"/>
      <c r="M47" s="111"/>
      <c r="N47" s="65"/>
      <c r="O47" s="88"/>
      <c r="P47" s="109"/>
      <c r="Q47" s="64"/>
      <c r="R47" s="88"/>
      <c r="S47" s="111"/>
      <c r="T47" s="65"/>
      <c r="U47" s="88"/>
      <c r="V47" s="63"/>
    </row>
    <row r="48" customFormat="false" ht="12.75" hidden="false" customHeight="false" outlineLevel="0" collapsed="false">
      <c r="A48" s="64"/>
      <c r="B48" s="65"/>
      <c r="C48" s="65"/>
      <c r="D48" s="63"/>
      <c r="E48" s="64"/>
      <c r="F48" s="68"/>
      <c r="G48" s="111"/>
      <c r="H48" s="65"/>
      <c r="I48" s="68"/>
      <c r="J48" s="109"/>
      <c r="K48" s="64"/>
      <c r="L48" s="68"/>
      <c r="M48" s="111"/>
      <c r="N48" s="65"/>
      <c r="O48" s="68"/>
      <c r="P48" s="109"/>
      <c r="Q48" s="64"/>
      <c r="R48" s="68"/>
      <c r="S48" s="111"/>
      <c r="T48" s="65"/>
      <c r="U48" s="68"/>
      <c r="V48" s="63"/>
    </row>
    <row r="49" customFormat="false" ht="15" hidden="false" customHeight="true" outlineLevel="0" collapsed="false">
      <c r="A49" s="64"/>
      <c r="B49" s="122" t="s">
        <v>108</v>
      </c>
      <c r="C49" s="122"/>
      <c r="D49" s="123"/>
      <c r="E49" s="64"/>
      <c r="F49" s="119" t="n">
        <v>87589</v>
      </c>
      <c r="G49" s="120"/>
      <c r="H49" s="65"/>
      <c r="I49" s="119" t="n">
        <v>89108</v>
      </c>
      <c r="J49" s="121"/>
      <c r="K49" s="136"/>
      <c r="L49" s="119" t="n">
        <v>93566</v>
      </c>
      <c r="M49" s="120"/>
      <c r="N49" s="65"/>
      <c r="O49" s="119" t="n">
        <v>92752</v>
      </c>
      <c r="P49" s="121"/>
      <c r="Q49" s="64"/>
      <c r="R49" s="119" t="n">
        <v>99135</v>
      </c>
      <c r="S49" s="120"/>
      <c r="T49" s="65"/>
      <c r="U49" s="119" t="n">
        <v>95988</v>
      </c>
      <c r="V49" s="63"/>
    </row>
    <row r="50" customFormat="false" ht="5.1" hidden="false" customHeight="true" outlineLevel="0" collapsed="false">
      <c r="A50" s="64"/>
      <c r="B50" s="65"/>
      <c r="C50" s="82"/>
      <c r="D50" s="91"/>
      <c r="E50" s="64"/>
      <c r="F50" s="88"/>
      <c r="G50" s="111"/>
      <c r="H50" s="65"/>
      <c r="I50" s="88"/>
      <c r="J50" s="109"/>
      <c r="K50" s="64"/>
      <c r="L50" s="88"/>
      <c r="M50" s="111"/>
      <c r="N50" s="65"/>
      <c r="O50" s="88"/>
      <c r="P50" s="109"/>
      <c r="Q50" s="64"/>
      <c r="R50" s="88"/>
      <c r="S50" s="111"/>
      <c r="T50" s="65"/>
      <c r="U50" s="88"/>
      <c r="V50" s="63"/>
    </row>
    <row r="51" customFormat="false" ht="5.1" hidden="false" customHeight="true" outlineLevel="0" collapsed="false">
      <c r="A51" s="64"/>
      <c r="B51" s="65"/>
      <c r="C51" s="82"/>
      <c r="D51" s="91"/>
      <c r="E51" s="64"/>
      <c r="F51" s="68"/>
      <c r="G51" s="111"/>
      <c r="H51" s="65"/>
      <c r="I51" s="68"/>
      <c r="J51" s="109"/>
      <c r="K51" s="64"/>
      <c r="L51" s="68"/>
      <c r="M51" s="111"/>
      <c r="N51" s="65"/>
      <c r="O51" s="68"/>
      <c r="P51" s="109"/>
      <c r="Q51" s="64"/>
      <c r="R51" s="68"/>
      <c r="S51" s="111"/>
      <c r="T51" s="65"/>
      <c r="U51" s="68"/>
      <c r="V51" s="63"/>
    </row>
    <row r="52" customFormat="false" ht="12.75" hidden="false" customHeight="false" outlineLevel="0" collapsed="false">
      <c r="A52" s="64"/>
      <c r="B52" s="65"/>
      <c r="C52" s="68" t="s">
        <v>109</v>
      </c>
      <c r="D52" s="62"/>
      <c r="E52" s="64"/>
      <c r="F52" s="68" t="n">
        <f aca="false">F46+F49</f>
        <v>283575</v>
      </c>
      <c r="G52" s="111"/>
      <c r="H52" s="65"/>
      <c r="I52" s="68" t="n">
        <f aca="false">I46+I49</f>
        <v>238018</v>
      </c>
      <c r="J52" s="109"/>
      <c r="K52" s="64"/>
      <c r="L52" s="68" t="n">
        <f aca="false">L46+L49</f>
        <v>284459</v>
      </c>
      <c r="M52" s="111"/>
      <c r="N52" s="65"/>
      <c r="O52" s="68" t="n">
        <f aca="false">O46+O49</f>
        <v>241662</v>
      </c>
      <c r="P52" s="109"/>
      <c r="Q52" s="64"/>
      <c r="R52" s="68" t="n">
        <f aca="false">R46+R49</f>
        <v>284664</v>
      </c>
      <c r="S52" s="111"/>
      <c r="T52" s="65"/>
      <c r="U52" s="68" t="n">
        <f aca="false">U46+U49</f>
        <v>244898</v>
      </c>
      <c r="V52" s="63"/>
    </row>
    <row r="53" customFormat="false" ht="5.1" hidden="false" customHeight="true" outlineLevel="0" collapsed="false">
      <c r="A53" s="64"/>
      <c r="B53" s="65"/>
      <c r="C53" s="82"/>
      <c r="D53" s="91"/>
      <c r="E53" s="64"/>
      <c r="F53" s="88"/>
      <c r="G53" s="111"/>
      <c r="H53" s="65"/>
      <c r="I53" s="88"/>
      <c r="J53" s="109"/>
      <c r="K53" s="64"/>
      <c r="L53" s="88"/>
      <c r="M53" s="111"/>
      <c r="N53" s="65"/>
      <c r="O53" s="88"/>
      <c r="P53" s="109"/>
      <c r="Q53" s="64"/>
      <c r="R53" s="88"/>
      <c r="S53" s="111"/>
      <c r="T53" s="65"/>
      <c r="U53" s="88"/>
      <c r="V53" s="63"/>
    </row>
    <row r="54" customFormat="false" ht="5.1" hidden="false" customHeight="true" outlineLevel="0" collapsed="false">
      <c r="A54" s="64"/>
      <c r="B54" s="65"/>
      <c r="C54" s="82"/>
      <c r="D54" s="91"/>
      <c r="E54" s="64"/>
      <c r="F54" s="68"/>
      <c r="G54" s="111"/>
      <c r="H54" s="65"/>
      <c r="I54" s="68"/>
      <c r="J54" s="109"/>
      <c r="K54" s="64"/>
      <c r="L54" s="68"/>
      <c r="M54" s="111"/>
      <c r="N54" s="65"/>
      <c r="O54" s="68"/>
      <c r="P54" s="109"/>
      <c r="Q54" s="64"/>
      <c r="R54" s="68"/>
      <c r="S54" s="111"/>
      <c r="T54" s="65"/>
      <c r="U54" s="68"/>
      <c r="V54" s="63"/>
    </row>
    <row r="55" customFormat="false" ht="12.75" hidden="false" customHeight="false" outlineLevel="0" collapsed="false">
      <c r="A55" s="64"/>
      <c r="B55" s="65"/>
      <c r="C55" s="65"/>
      <c r="D55" s="63"/>
      <c r="E55" s="64"/>
      <c r="F55" s="68"/>
      <c r="G55" s="111"/>
      <c r="H55" s="65"/>
      <c r="I55" s="68"/>
      <c r="J55" s="109"/>
      <c r="K55" s="64"/>
      <c r="L55" s="68"/>
      <c r="M55" s="111"/>
      <c r="N55" s="65"/>
      <c r="O55" s="68"/>
      <c r="P55" s="109"/>
      <c r="Q55" s="64"/>
      <c r="R55" s="68"/>
      <c r="S55" s="111"/>
      <c r="T55" s="65"/>
      <c r="U55" s="68"/>
      <c r="V55" s="63"/>
    </row>
    <row r="56" customFormat="false" ht="12.75" hidden="false" customHeight="false" outlineLevel="0" collapsed="false">
      <c r="A56" s="64"/>
      <c r="B56" s="65"/>
      <c r="C56" s="92" t="s">
        <v>110</v>
      </c>
      <c r="D56" s="93"/>
      <c r="E56" s="64"/>
      <c r="F56" s="92" t="n">
        <f aca="false">F32+F52</f>
        <v>746552</v>
      </c>
      <c r="G56" s="137"/>
      <c r="H56" s="65"/>
      <c r="I56" s="92" t="n">
        <f aca="false">I32+I52</f>
        <v>762625</v>
      </c>
      <c r="J56" s="138"/>
      <c r="K56" s="64"/>
      <c r="L56" s="92" t="n">
        <f aca="false">L32+L52</f>
        <v>741567</v>
      </c>
      <c r="M56" s="137"/>
      <c r="N56" s="65"/>
      <c r="O56" s="92" t="n">
        <f aca="false">O32+O52</f>
        <v>757703</v>
      </c>
      <c r="P56" s="138"/>
      <c r="Q56" s="64"/>
      <c r="R56" s="92" t="n">
        <f aca="false">R32+R52</f>
        <v>736903</v>
      </c>
      <c r="S56" s="137"/>
      <c r="T56" s="65"/>
      <c r="U56" s="92" t="n">
        <f aca="false">U32+U52</f>
        <v>753373</v>
      </c>
      <c r="V56" s="63"/>
    </row>
    <row r="57" customFormat="false" ht="5.25" hidden="false" customHeight="true" outlineLevel="0" collapsed="false">
      <c r="A57" s="64"/>
      <c r="B57" s="65"/>
      <c r="C57" s="65"/>
      <c r="D57" s="63"/>
      <c r="E57" s="64"/>
      <c r="F57" s="139"/>
      <c r="G57" s="111"/>
      <c r="H57" s="65"/>
      <c r="I57" s="139"/>
      <c r="J57" s="109"/>
      <c r="K57" s="64"/>
      <c r="L57" s="139"/>
      <c r="M57" s="111"/>
      <c r="N57" s="65"/>
      <c r="O57" s="139"/>
      <c r="P57" s="109"/>
      <c r="Q57" s="64"/>
      <c r="R57" s="139"/>
      <c r="S57" s="111"/>
      <c r="T57" s="65"/>
      <c r="U57" s="139"/>
      <c r="V57" s="63"/>
    </row>
    <row r="58" customFormat="false" ht="13.5" hidden="false" customHeight="false" outlineLevel="0" collapsed="false">
      <c r="A58" s="140"/>
      <c r="B58" s="141"/>
      <c r="C58" s="141"/>
      <c r="D58" s="142"/>
      <c r="E58" s="140"/>
      <c r="F58" s="88"/>
      <c r="G58" s="143"/>
      <c r="H58" s="141"/>
      <c r="I58" s="88"/>
      <c r="J58" s="144"/>
      <c r="K58" s="140"/>
      <c r="L58" s="88"/>
      <c r="M58" s="143"/>
      <c r="N58" s="141"/>
      <c r="O58" s="88"/>
      <c r="P58" s="144"/>
      <c r="Q58" s="140"/>
      <c r="R58" s="88"/>
      <c r="S58" s="143"/>
      <c r="T58" s="141"/>
      <c r="U58" s="88"/>
      <c r="V58" s="142"/>
    </row>
  </sheetData>
  <sheetProtection sheet="true" password="cc70" objects="true" scenarios="true" formatColumns="false" formatRows="false"/>
  <mergeCells count="5">
    <mergeCell ref="F5:I5"/>
    <mergeCell ref="L5:O5"/>
    <mergeCell ref="R5:U5"/>
    <mergeCell ref="B37:C37"/>
    <mergeCell ref="B49:C49"/>
  </mergeCells>
  <printOptions headings="false" gridLines="false" gridLinesSet="true" horizontalCentered="false" verticalCentered="false"/>
  <pageMargins left="0.540277777777778" right="0.354166666666667" top="0.6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1.7"/>
    <col collapsed="false" customWidth="true" hidden="false" outlineLevel="0" max="3" min="3" style="46" width="41.7"/>
    <col collapsed="false" customWidth="true" hidden="false" outlineLevel="0" max="4" min="4" style="46" width="1.41"/>
    <col collapsed="false" customWidth="true" hidden="false" outlineLevel="0" max="5" min="5" style="46" width="1.7"/>
    <col collapsed="false" customWidth="true" hidden="false" outlineLevel="0" max="6" min="6" style="47" width="12.7"/>
    <col collapsed="false" customWidth="true" hidden="false" outlineLevel="0" max="7" min="7" style="107" width="1.41"/>
    <col collapsed="false" customWidth="true" hidden="false" outlineLevel="0" max="8" min="8" style="46" width="1.41"/>
    <col collapsed="false" customWidth="true" hidden="false" outlineLevel="0" max="9" min="9" style="47" width="12.7"/>
    <col collapsed="false" customWidth="true" hidden="false" outlineLevel="0" max="10" min="10" style="107" width="1.41"/>
    <col collapsed="false" customWidth="true" hidden="false" outlineLevel="0" max="11" min="11" style="46" width="1.41"/>
    <col collapsed="false" customWidth="true" hidden="false" outlineLevel="0" max="12" min="12" style="47" width="12.7"/>
    <col collapsed="false" customWidth="true" hidden="false" outlineLevel="0" max="13" min="13" style="107" width="1.41"/>
    <col collapsed="false" customWidth="true" hidden="false" outlineLevel="0" max="14" min="14" style="46" width="1.41"/>
    <col collapsed="false" customWidth="true" hidden="false" outlineLevel="0" max="15" min="15" style="47" width="12.7"/>
    <col collapsed="false" customWidth="true" hidden="false" outlineLevel="0" max="16" min="16" style="107" width="1.41"/>
    <col collapsed="false" customWidth="true" hidden="false" outlineLevel="0" max="17" min="17" style="46" width="1.7"/>
    <col collapsed="false" customWidth="true" hidden="false" outlineLevel="0" max="18" min="18" style="47" width="12.7"/>
    <col collapsed="false" customWidth="true" hidden="false" outlineLevel="0" max="19" min="19" style="107" width="1.41"/>
    <col collapsed="false" customWidth="true" hidden="false" outlineLevel="0" max="20" min="20" style="46" width="1.41"/>
    <col collapsed="false" customWidth="true" hidden="false" outlineLevel="0" max="21" min="21" style="47" width="12.7"/>
    <col collapsed="false" customWidth="true" hidden="false" outlineLevel="0" max="22" min="22" style="107" width="1.41"/>
    <col collapsed="false" customWidth="true" hidden="false" outlineLevel="0" max="23" min="23" style="46" width="1.41"/>
    <col collapsed="false" customWidth="true" hidden="false" outlineLevel="0" max="24" min="24" style="47" width="12.7"/>
    <col collapsed="false" customWidth="true" hidden="false" outlineLevel="0" max="25" min="25" style="107" width="1.41"/>
    <col collapsed="false" customWidth="true" hidden="false" outlineLevel="0" max="26" min="26" style="46" width="1.41"/>
    <col collapsed="false" customWidth="true" hidden="false" outlineLevel="0" max="27" min="27" style="47" width="12.7"/>
    <col collapsed="false" customWidth="true" hidden="false" outlineLevel="0" max="28" min="28" style="46" width="1.41"/>
    <col collapsed="false" customWidth="false" hidden="false" outlineLevel="0" max="257" min="29" style="46" width="7.99"/>
  </cols>
  <sheetData>
    <row r="1" customFormat="false" ht="22.5" hidden="false" customHeight="false" outlineLevel="0" collapsed="false">
      <c r="A1" s="48" t="s">
        <v>8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22.5" hidden="false" customHeight="false" outlineLevel="0" collapsed="false">
      <c r="A2" s="145" t="s">
        <v>11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</row>
    <row r="3" customFormat="false" ht="14.1" hidden="false" customHeight="true" outlineLevel="0" collapsed="false">
      <c r="E3" s="146" t="s">
        <v>78</v>
      </c>
      <c r="H3" s="50"/>
      <c r="K3" s="50"/>
      <c r="N3" s="50"/>
      <c r="Q3" s="146" t="s">
        <v>78</v>
      </c>
      <c r="T3" s="50"/>
      <c r="W3" s="50"/>
      <c r="Z3" s="50"/>
    </row>
    <row r="4" customFormat="false" ht="14.1" hidden="false" customHeight="true" outlineLevel="0" collapsed="false">
      <c r="A4" s="108" t="s">
        <v>9</v>
      </c>
      <c r="B4" s="147"/>
      <c r="C4" s="147"/>
      <c r="D4" s="57"/>
      <c r="E4" s="54"/>
      <c r="F4" s="52"/>
      <c r="G4" s="148"/>
      <c r="H4" s="52"/>
      <c r="I4" s="52"/>
      <c r="J4" s="149"/>
      <c r="K4" s="54"/>
      <c r="L4" s="52"/>
      <c r="M4" s="148"/>
      <c r="N4" s="52"/>
      <c r="O4" s="52"/>
      <c r="P4" s="149"/>
      <c r="Q4" s="54"/>
      <c r="R4" s="52"/>
      <c r="S4" s="148"/>
      <c r="T4" s="52"/>
      <c r="U4" s="52"/>
      <c r="V4" s="149"/>
      <c r="W4" s="54"/>
      <c r="X4" s="52"/>
      <c r="Y4" s="148"/>
      <c r="Z4" s="52"/>
      <c r="AA4" s="52"/>
      <c r="AB4" s="53"/>
    </row>
    <row r="5" customFormat="false" ht="14.1" hidden="false" customHeight="true" outlineLevel="0" collapsed="false">
      <c r="A5" s="64"/>
      <c r="B5" s="65"/>
      <c r="C5" s="65"/>
      <c r="D5" s="63"/>
      <c r="E5" s="114" t="s">
        <v>78</v>
      </c>
      <c r="F5" s="61" t="s">
        <v>72</v>
      </c>
      <c r="G5" s="61"/>
      <c r="H5" s="61"/>
      <c r="I5" s="61"/>
      <c r="J5" s="109"/>
      <c r="K5" s="58"/>
      <c r="L5" s="61" t="s">
        <v>73</v>
      </c>
      <c r="M5" s="61"/>
      <c r="N5" s="61"/>
      <c r="O5" s="61"/>
      <c r="P5" s="109"/>
      <c r="Q5" s="58"/>
      <c r="R5" s="61" t="s">
        <v>74</v>
      </c>
      <c r="S5" s="61"/>
      <c r="T5" s="61"/>
      <c r="U5" s="61"/>
      <c r="V5" s="109"/>
      <c r="W5" s="58"/>
      <c r="X5" s="61" t="s">
        <v>73</v>
      </c>
      <c r="Y5" s="61"/>
      <c r="Z5" s="61"/>
      <c r="AA5" s="61"/>
      <c r="AB5" s="109"/>
    </row>
    <row r="6" customFormat="false" ht="14.1" hidden="false" customHeight="true" outlineLevel="0" collapsed="false">
      <c r="A6" s="64"/>
      <c r="B6" s="65"/>
      <c r="C6" s="65"/>
      <c r="D6" s="63"/>
      <c r="E6" s="58"/>
      <c r="F6" s="66" t="s">
        <v>75</v>
      </c>
      <c r="G6" s="150"/>
      <c r="H6" s="65"/>
      <c r="I6" s="66" t="s">
        <v>76</v>
      </c>
      <c r="J6" s="110"/>
      <c r="K6" s="64"/>
      <c r="L6" s="66" t="s">
        <v>75</v>
      </c>
      <c r="M6" s="150"/>
      <c r="N6" s="65"/>
      <c r="O6" s="66" t="s">
        <v>76</v>
      </c>
      <c r="P6" s="110"/>
      <c r="Q6" s="64"/>
      <c r="R6" s="66" t="s">
        <v>75</v>
      </c>
      <c r="S6" s="150"/>
      <c r="T6" s="65"/>
      <c r="U6" s="66" t="s">
        <v>76</v>
      </c>
      <c r="V6" s="110"/>
      <c r="W6" s="64"/>
      <c r="X6" s="66" t="s">
        <v>75</v>
      </c>
      <c r="Y6" s="150"/>
      <c r="Z6" s="65"/>
      <c r="AA6" s="66" t="s">
        <v>76</v>
      </c>
      <c r="AB6" s="110"/>
    </row>
    <row r="7" customFormat="false" ht="3" hidden="false" customHeight="true" outlineLevel="0" collapsed="false">
      <c r="A7" s="64"/>
      <c r="B7" s="65"/>
      <c r="C7" s="65"/>
      <c r="D7" s="63"/>
      <c r="E7" s="64"/>
      <c r="F7" s="68"/>
      <c r="G7" s="111"/>
      <c r="H7" s="65"/>
      <c r="I7" s="68"/>
      <c r="J7" s="109"/>
      <c r="K7" s="64"/>
      <c r="L7" s="68"/>
      <c r="M7" s="111"/>
      <c r="N7" s="65"/>
      <c r="O7" s="68"/>
      <c r="P7" s="109"/>
      <c r="Q7" s="64"/>
      <c r="R7" s="68"/>
      <c r="S7" s="111"/>
      <c r="T7" s="65"/>
      <c r="U7" s="68"/>
      <c r="V7" s="109"/>
      <c r="W7" s="64"/>
      <c r="X7" s="68"/>
      <c r="Y7" s="111"/>
      <c r="Z7" s="65"/>
      <c r="AA7" s="68"/>
      <c r="AB7" s="63"/>
    </row>
    <row r="8" customFormat="false" ht="6" hidden="false" customHeight="true" outlineLevel="0" collapsed="false">
      <c r="A8" s="64"/>
      <c r="B8" s="65"/>
      <c r="C8" s="65"/>
      <c r="D8" s="63"/>
      <c r="E8" s="69"/>
      <c r="F8" s="72"/>
      <c r="G8" s="112"/>
      <c r="H8" s="65"/>
      <c r="I8" s="72"/>
      <c r="J8" s="113"/>
      <c r="K8" s="64"/>
      <c r="L8" s="72"/>
      <c r="M8" s="112"/>
      <c r="N8" s="65"/>
      <c r="O8" s="72"/>
      <c r="P8" s="113"/>
      <c r="Q8" s="69"/>
      <c r="R8" s="72"/>
      <c r="S8" s="112"/>
      <c r="T8" s="65"/>
      <c r="U8" s="72"/>
      <c r="V8" s="113"/>
      <c r="W8" s="64"/>
      <c r="X8" s="72"/>
      <c r="Y8" s="112"/>
      <c r="Z8" s="65"/>
      <c r="AA8" s="72"/>
      <c r="AB8" s="63"/>
    </row>
    <row r="9" customFormat="false" ht="12.75" hidden="false" customHeight="false" outlineLevel="0" collapsed="false">
      <c r="A9" s="64"/>
      <c r="B9" s="65"/>
      <c r="C9" s="65"/>
      <c r="D9" s="63"/>
      <c r="E9" s="114"/>
      <c r="F9" s="68"/>
      <c r="G9" s="111"/>
      <c r="H9" s="65"/>
      <c r="I9" s="68"/>
      <c r="J9" s="109"/>
      <c r="K9" s="64"/>
      <c r="L9" s="68"/>
      <c r="M9" s="111"/>
      <c r="N9" s="65"/>
      <c r="O9" s="68"/>
      <c r="P9" s="109"/>
      <c r="Q9" s="114"/>
      <c r="R9" s="68"/>
      <c r="S9" s="111"/>
      <c r="T9" s="65"/>
      <c r="U9" s="68"/>
      <c r="V9" s="109"/>
      <c r="W9" s="64"/>
      <c r="X9" s="68"/>
      <c r="Y9" s="111"/>
      <c r="Z9" s="65"/>
      <c r="AA9" s="68"/>
      <c r="AB9" s="63"/>
    </row>
    <row r="10" customFormat="false" ht="12.75" hidden="false" customHeight="false" outlineLevel="0" collapsed="false">
      <c r="A10" s="64"/>
      <c r="B10" s="65"/>
      <c r="C10" s="65"/>
      <c r="D10" s="63"/>
      <c r="E10" s="114"/>
      <c r="F10" s="68"/>
      <c r="G10" s="111"/>
      <c r="H10" s="65"/>
      <c r="I10" s="68"/>
      <c r="J10" s="109"/>
      <c r="K10" s="64"/>
      <c r="L10" s="68"/>
      <c r="M10" s="111"/>
      <c r="N10" s="65"/>
      <c r="O10" s="68"/>
      <c r="P10" s="109"/>
      <c r="Q10" s="114"/>
      <c r="R10" s="68"/>
      <c r="S10" s="111"/>
      <c r="T10" s="65"/>
      <c r="U10" s="68"/>
      <c r="V10" s="109"/>
      <c r="W10" s="64"/>
      <c r="X10" s="68"/>
      <c r="Y10" s="111"/>
      <c r="Z10" s="65"/>
      <c r="AA10" s="68"/>
      <c r="AB10" s="63"/>
    </row>
    <row r="11" customFormat="false" ht="12.75" hidden="false" customHeight="false" outlineLevel="0" collapsed="false">
      <c r="A11" s="81" t="s">
        <v>112</v>
      </c>
      <c r="B11" s="115"/>
      <c r="C11" s="122" t="s">
        <v>78</v>
      </c>
      <c r="D11" s="122"/>
      <c r="E11" s="114" t="s">
        <v>78</v>
      </c>
      <c r="F11" s="119" t="n">
        <v>638807</v>
      </c>
      <c r="G11" s="120"/>
      <c r="H11" s="65"/>
      <c r="I11" s="119" t="n">
        <v>628979</v>
      </c>
      <c r="J11" s="121"/>
      <c r="K11" s="64"/>
      <c r="L11" s="119" t="n">
        <v>638900</v>
      </c>
      <c r="M11" s="120"/>
      <c r="N11" s="65"/>
      <c r="O11" s="119" t="n">
        <v>631468</v>
      </c>
      <c r="P11" s="121"/>
      <c r="Q11" s="114"/>
      <c r="R11" s="119" t="n">
        <v>639314</v>
      </c>
      <c r="S11" s="120"/>
      <c r="T11" s="65"/>
      <c r="U11" s="119" t="n">
        <v>634549</v>
      </c>
      <c r="V11" s="121"/>
      <c r="W11" s="64"/>
      <c r="X11" s="119"/>
      <c r="Y11" s="120"/>
      <c r="Z11" s="65"/>
      <c r="AA11" s="119"/>
      <c r="AB11" s="63"/>
    </row>
    <row r="12" customFormat="false" ht="5.1" hidden="false" customHeight="true" outlineLevel="0" collapsed="false">
      <c r="A12" s="64"/>
      <c r="B12" s="65"/>
      <c r="C12" s="82"/>
      <c r="D12" s="91"/>
      <c r="E12" s="114" t="s">
        <v>78</v>
      </c>
      <c r="F12" s="88"/>
      <c r="G12" s="111"/>
      <c r="H12" s="65"/>
      <c r="I12" s="88"/>
      <c r="J12" s="109"/>
      <c r="K12" s="64"/>
      <c r="L12" s="88"/>
      <c r="M12" s="111"/>
      <c r="N12" s="65"/>
      <c r="O12" s="88"/>
      <c r="P12" s="109"/>
      <c r="Q12" s="114" t="s">
        <v>78</v>
      </c>
      <c r="R12" s="88"/>
      <c r="S12" s="111"/>
      <c r="T12" s="65"/>
      <c r="U12" s="88"/>
      <c r="V12" s="109"/>
      <c r="W12" s="64"/>
      <c r="X12" s="88"/>
      <c r="Y12" s="111"/>
      <c r="Z12" s="65"/>
      <c r="AA12" s="88"/>
      <c r="AB12" s="63"/>
    </row>
    <row r="13" customFormat="false" ht="12.75" hidden="false" customHeight="false" outlineLevel="0" collapsed="false">
      <c r="A13" s="64"/>
      <c r="B13" s="65"/>
      <c r="C13" s="65"/>
      <c r="D13" s="63"/>
      <c r="E13" s="114"/>
      <c r="F13" s="68"/>
      <c r="G13" s="111"/>
      <c r="H13" s="65"/>
      <c r="I13" s="68"/>
      <c r="J13" s="109"/>
      <c r="K13" s="64"/>
      <c r="L13" s="68"/>
      <c r="M13" s="111"/>
      <c r="N13" s="65"/>
      <c r="O13" s="68"/>
      <c r="P13" s="109"/>
      <c r="Q13" s="114"/>
      <c r="R13" s="68"/>
      <c r="S13" s="111"/>
      <c r="T13" s="65"/>
      <c r="U13" s="68"/>
      <c r="V13" s="109"/>
      <c r="W13" s="64"/>
      <c r="X13" s="68"/>
      <c r="Y13" s="111"/>
      <c r="Z13" s="65"/>
      <c r="AA13" s="68"/>
      <c r="AB13" s="63"/>
    </row>
    <row r="14" customFormat="false" ht="12.75" hidden="false" customHeight="false" outlineLevel="0" collapsed="false">
      <c r="A14" s="81" t="s">
        <v>113</v>
      </c>
      <c r="B14" s="65"/>
      <c r="C14" s="65"/>
      <c r="D14" s="63"/>
      <c r="E14" s="114" t="s">
        <v>78</v>
      </c>
      <c r="F14" s="68"/>
      <c r="G14" s="111"/>
      <c r="H14" s="65"/>
      <c r="I14" s="68"/>
      <c r="J14" s="109"/>
      <c r="K14" s="64"/>
      <c r="L14" s="68"/>
      <c r="M14" s="111"/>
      <c r="N14" s="65"/>
      <c r="O14" s="68"/>
      <c r="P14" s="109"/>
      <c r="Q14" s="114" t="s">
        <v>78</v>
      </c>
      <c r="R14" s="68"/>
      <c r="S14" s="111"/>
      <c r="T14" s="65"/>
      <c r="U14" s="68"/>
      <c r="V14" s="109"/>
      <c r="W14" s="64"/>
      <c r="X14" s="68"/>
      <c r="Y14" s="111"/>
      <c r="Z14" s="65"/>
      <c r="AA14" s="68"/>
      <c r="AB14" s="63"/>
    </row>
    <row r="15" customFormat="false" ht="12.75" hidden="false" customHeight="false" outlineLevel="0" collapsed="false">
      <c r="A15" s="64"/>
      <c r="B15" s="122" t="s">
        <v>114</v>
      </c>
      <c r="C15" s="122"/>
      <c r="D15" s="63"/>
      <c r="E15" s="114" t="s">
        <v>78</v>
      </c>
      <c r="F15" s="119"/>
      <c r="G15" s="120"/>
      <c r="H15" s="65"/>
      <c r="I15" s="119"/>
      <c r="J15" s="121"/>
      <c r="K15" s="64"/>
      <c r="L15" s="119"/>
      <c r="M15" s="120"/>
      <c r="N15" s="65"/>
      <c r="O15" s="119"/>
      <c r="P15" s="121"/>
      <c r="Q15" s="114"/>
      <c r="R15" s="119"/>
      <c r="S15" s="120"/>
      <c r="T15" s="65"/>
      <c r="U15" s="119"/>
      <c r="V15" s="121"/>
      <c r="W15" s="64"/>
      <c r="X15" s="119"/>
      <c r="Y15" s="120"/>
      <c r="Z15" s="65"/>
      <c r="AA15" s="119"/>
      <c r="AB15" s="63"/>
    </row>
    <row r="16" customFormat="false" ht="12.75" hidden="false" customHeight="true" outlineLevel="0" collapsed="false">
      <c r="A16" s="64"/>
      <c r="B16" s="122" t="s">
        <v>115</v>
      </c>
      <c r="C16" s="122"/>
      <c r="D16" s="63"/>
      <c r="E16" s="114" t="s">
        <v>78</v>
      </c>
      <c r="F16" s="119"/>
      <c r="G16" s="120"/>
      <c r="H16" s="65"/>
      <c r="I16" s="119"/>
      <c r="J16" s="121"/>
      <c r="K16" s="64"/>
      <c r="L16" s="119"/>
      <c r="M16" s="120"/>
      <c r="N16" s="65"/>
      <c r="O16" s="119"/>
      <c r="P16" s="121"/>
      <c r="Q16" s="114"/>
      <c r="R16" s="119"/>
      <c r="S16" s="120"/>
      <c r="T16" s="65"/>
      <c r="U16" s="119"/>
      <c r="V16" s="121"/>
      <c r="W16" s="64"/>
      <c r="X16" s="119"/>
      <c r="Y16" s="120"/>
      <c r="Z16" s="65"/>
      <c r="AA16" s="119"/>
      <c r="AB16" s="63"/>
    </row>
    <row r="17" customFormat="false" ht="5.1" hidden="false" customHeight="true" outlineLevel="0" collapsed="false">
      <c r="A17" s="64"/>
      <c r="B17" s="65"/>
      <c r="C17" s="82"/>
      <c r="D17" s="91"/>
      <c r="E17" s="114" t="s">
        <v>78</v>
      </c>
      <c r="F17" s="88"/>
      <c r="G17" s="111"/>
      <c r="H17" s="65"/>
      <c r="I17" s="88"/>
      <c r="J17" s="109"/>
      <c r="K17" s="64"/>
      <c r="L17" s="88"/>
      <c r="M17" s="111"/>
      <c r="N17" s="65"/>
      <c r="O17" s="88"/>
      <c r="P17" s="109"/>
      <c r="Q17" s="114" t="s">
        <v>78</v>
      </c>
      <c r="R17" s="88"/>
      <c r="S17" s="111"/>
      <c r="T17" s="65"/>
      <c r="U17" s="88"/>
      <c r="V17" s="109"/>
      <c r="W17" s="64"/>
      <c r="X17" s="88"/>
      <c r="Y17" s="111"/>
      <c r="Z17" s="65"/>
      <c r="AA17" s="88"/>
      <c r="AB17" s="63"/>
    </row>
    <row r="18" customFormat="false" ht="5.1" hidden="false" customHeight="true" outlineLevel="0" collapsed="false">
      <c r="A18" s="64"/>
      <c r="B18" s="65"/>
      <c r="C18" s="65"/>
      <c r="D18" s="63"/>
      <c r="E18" s="114" t="s">
        <v>78</v>
      </c>
      <c r="F18" s="68"/>
      <c r="G18" s="111"/>
      <c r="H18" s="65"/>
      <c r="I18" s="68"/>
      <c r="J18" s="109"/>
      <c r="K18" s="64"/>
      <c r="L18" s="68"/>
      <c r="M18" s="111"/>
      <c r="N18" s="65"/>
      <c r="O18" s="68"/>
      <c r="P18" s="109"/>
      <c r="Q18" s="114" t="s">
        <v>78</v>
      </c>
      <c r="R18" s="68"/>
      <c r="S18" s="111"/>
      <c r="T18" s="65"/>
      <c r="U18" s="68"/>
      <c r="V18" s="109"/>
      <c r="W18" s="64"/>
      <c r="X18" s="68"/>
      <c r="Y18" s="111"/>
      <c r="Z18" s="65"/>
      <c r="AA18" s="68"/>
      <c r="AB18" s="63"/>
    </row>
    <row r="19" customFormat="false" ht="12.75" hidden="false" customHeight="false" outlineLevel="0" collapsed="false">
      <c r="A19" s="64"/>
      <c r="B19" s="65"/>
      <c r="C19" s="151" t="s">
        <v>116</v>
      </c>
      <c r="D19" s="96"/>
      <c r="E19" s="114" t="s">
        <v>78</v>
      </c>
      <c r="F19" s="68" t="n">
        <f aca="false">SUM(F15:F16)</f>
        <v>0</v>
      </c>
      <c r="G19" s="111"/>
      <c r="H19" s="65"/>
      <c r="I19" s="68" t="n">
        <f aca="false">SUM(I15:I16)</f>
        <v>0</v>
      </c>
      <c r="J19" s="109"/>
      <c r="K19" s="64"/>
      <c r="L19" s="68" t="n">
        <f aca="false">SUM(L15:L16)</f>
        <v>0</v>
      </c>
      <c r="M19" s="111"/>
      <c r="N19" s="65"/>
      <c r="O19" s="68" t="n">
        <f aca="false">SUM(O15:O16)</f>
        <v>0</v>
      </c>
      <c r="P19" s="109"/>
      <c r="Q19" s="114" t="s">
        <v>78</v>
      </c>
      <c r="R19" s="68" t="n">
        <f aca="false">SUM(R15:R16)</f>
        <v>0</v>
      </c>
      <c r="S19" s="111"/>
      <c r="T19" s="65"/>
      <c r="U19" s="68" t="n">
        <f aca="false">SUM(U15:U16)</f>
        <v>0</v>
      </c>
      <c r="V19" s="109"/>
      <c r="W19" s="64"/>
      <c r="X19" s="68" t="n">
        <f aca="false">SUM(X15:X16)</f>
        <v>0</v>
      </c>
      <c r="Y19" s="111"/>
      <c r="Z19" s="65"/>
      <c r="AA19" s="68" t="n">
        <f aca="false">SUM(AA15:AA16)</f>
        <v>0</v>
      </c>
      <c r="AB19" s="63"/>
    </row>
    <row r="20" customFormat="false" ht="5.1" hidden="false" customHeight="true" outlineLevel="0" collapsed="false">
      <c r="A20" s="64"/>
      <c r="B20" s="65"/>
      <c r="C20" s="82"/>
      <c r="D20" s="91"/>
      <c r="E20" s="114" t="s">
        <v>78</v>
      </c>
      <c r="F20" s="88"/>
      <c r="G20" s="111"/>
      <c r="H20" s="65"/>
      <c r="I20" s="88"/>
      <c r="J20" s="109"/>
      <c r="K20" s="64"/>
      <c r="L20" s="88"/>
      <c r="M20" s="111"/>
      <c r="N20" s="65"/>
      <c r="O20" s="88"/>
      <c r="P20" s="109"/>
      <c r="Q20" s="114" t="s">
        <v>78</v>
      </c>
      <c r="R20" s="88"/>
      <c r="S20" s="111"/>
      <c r="T20" s="65"/>
      <c r="U20" s="88"/>
      <c r="V20" s="109"/>
      <c r="W20" s="64"/>
      <c r="X20" s="88"/>
      <c r="Y20" s="111"/>
      <c r="Z20" s="65"/>
      <c r="AA20" s="88"/>
      <c r="AB20" s="63"/>
    </row>
    <row r="21" customFormat="false" ht="12.75" hidden="false" customHeight="false" outlineLevel="0" collapsed="false">
      <c r="A21" s="81" t="s">
        <v>117</v>
      </c>
      <c r="B21" s="65"/>
      <c r="C21" s="65"/>
      <c r="D21" s="63"/>
      <c r="E21" s="114" t="s">
        <v>78</v>
      </c>
      <c r="F21" s="68"/>
      <c r="G21" s="111"/>
      <c r="H21" s="65"/>
      <c r="I21" s="68"/>
      <c r="J21" s="109"/>
      <c r="K21" s="64"/>
      <c r="L21" s="68"/>
      <c r="M21" s="111"/>
      <c r="N21" s="65"/>
      <c r="O21" s="68"/>
      <c r="P21" s="109"/>
      <c r="Q21" s="114" t="s">
        <v>78</v>
      </c>
      <c r="R21" s="68"/>
      <c r="S21" s="111"/>
      <c r="T21" s="65"/>
      <c r="U21" s="68"/>
      <c r="V21" s="109"/>
      <c r="W21" s="64"/>
      <c r="X21" s="68"/>
      <c r="Y21" s="111"/>
      <c r="Z21" s="65"/>
      <c r="AA21" s="68"/>
      <c r="AB21" s="63"/>
    </row>
    <row r="22" customFormat="false" ht="15" hidden="false" customHeight="true" outlineLevel="0" collapsed="false">
      <c r="A22" s="64"/>
      <c r="B22" s="122" t="s">
        <v>118</v>
      </c>
      <c r="C22" s="122"/>
      <c r="D22" s="63"/>
      <c r="E22" s="114" t="s">
        <v>78</v>
      </c>
      <c r="F22" s="119" t="n">
        <v>66779</v>
      </c>
      <c r="G22" s="120"/>
      <c r="H22" s="65"/>
      <c r="I22" s="119" t="n">
        <v>90130</v>
      </c>
      <c r="J22" s="121"/>
      <c r="K22" s="64"/>
      <c r="L22" s="119" t="n">
        <v>61701</v>
      </c>
      <c r="M22" s="120"/>
      <c r="N22" s="65"/>
      <c r="O22" s="119" t="n">
        <v>82719</v>
      </c>
      <c r="P22" s="121"/>
      <c r="Q22" s="114"/>
      <c r="R22" s="119" t="n">
        <v>56623</v>
      </c>
      <c r="S22" s="120"/>
      <c r="T22" s="65"/>
      <c r="U22" s="119" t="n">
        <v>75308</v>
      </c>
      <c r="V22" s="121"/>
      <c r="W22" s="64"/>
      <c r="X22" s="119"/>
      <c r="Y22" s="120"/>
      <c r="Z22" s="65"/>
      <c r="AA22" s="119"/>
      <c r="AB22" s="63"/>
    </row>
    <row r="23" customFormat="false" ht="12.75" hidden="false" customHeight="true" outlineLevel="0" collapsed="false">
      <c r="A23" s="64"/>
      <c r="B23" s="122" t="s">
        <v>119</v>
      </c>
      <c r="C23" s="122"/>
      <c r="D23" s="63"/>
      <c r="E23" s="114" t="s">
        <v>78</v>
      </c>
      <c r="F23" s="119"/>
      <c r="G23" s="120"/>
      <c r="H23" s="65"/>
      <c r="I23" s="119"/>
      <c r="J23" s="121"/>
      <c r="K23" s="64"/>
      <c r="L23" s="119"/>
      <c r="M23" s="120"/>
      <c r="N23" s="65"/>
      <c r="O23" s="119"/>
      <c r="P23" s="121"/>
      <c r="Q23" s="114"/>
      <c r="R23" s="119"/>
      <c r="S23" s="120"/>
      <c r="T23" s="65"/>
      <c r="U23" s="119"/>
      <c r="V23" s="121"/>
      <c r="W23" s="64"/>
      <c r="X23" s="119"/>
      <c r="Y23" s="120"/>
      <c r="Z23" s="65"/>
      <c r="AA23" s="119"/>
      <c r="AB23" s="63"/>
    </row>
    <row r="24" customFormat="false" ht="12.75" hidden="false" customHeight="true" outlineLevel="0" collapsed="false">
      <c r="A24" s="64"/>
      <c r="B24" s="122" t="s">
        <v>120</v>
      </c>
      <c r="C24" s="122"/>
      <c r="D24" s="63"/>
      <c r="E24" s="114" t="s">
        <v>78</v>
      </c>
      <c r="F24" s="119"/>
      <c r="G24" s="120"/>
      <c r="H24" s="65"/>
      <c r="I24" s="119"/>
      <c r="J24" s="121"/>
      <c r="K24" s="64"/>
      <c r="L24" s="119"/>
      <c r="M24" s="120"/>
      <c r="N24" s="65"/>
      <c r="O24" s="119"/>
      <c r="P24" s="121"/>
      <c r="Q24" s="114"/>
      <c r="R24" s="119"/>
      <c r="S24" s="120"/>
      <c r="T24" s="65"/>
      <c r="U24" s="119"/>
      <c r="V24" s="121"/>
      <c r="W24" s="64"/>
      <c r="X24" s="119"/>
      <c r="Y24" s="120"/>
      <c r="Z24" s="65"/>
      <c r="AA24" s="119"/>
      <c r="AB24" s="63"/>
    </row>
    <row r="25" customFormat="false" ht="5.1" hidden="false" customHeight="true" outlineLevel="0" collapsed="false">
      <c r="A25" s="64"/>
      <c r="B25" s="65"/>
      <c r="C25" s="82"/>
      <c r="D25" s="91"/>
      <c r="E25" s="114" t="s">
        <v>78</v>
      </c>
      <c r="F25" s="88"/>
      <c r="G25" s="111"/>
      <c r="H25" s="65"/>
      <c r="I25" s="88"/>
      <c r="J25" s="109"/>
      <c r="K25" s="64"/>
      <c r="L25" s="88"/>
      <c r="M25" s="111"/>
      <c r="N25" s="65"/>
      <c r="O25" s="88"/>
      <c r="P25" s="109"/>
      <c r="Q25" s="114" t="s">
        <v>78</v>
      </c>
      <c r="R25" s="88"/>
      <c r="S25" s="111"/>
      <c r="T25" s="65"/>
      <c r="U25" s="88"/>
      <c r="V25" s="109"/>
      <c r="W25" s="64"/>
      <c r="X25" s="88"/>
      <c r="Y25" s="111"/>
      <c r="Z25" s="65"/>
      <c r="AA25" s="88"/>
      <c r="AB25" s="63"/>
    </row>
    <row r="26" customFormat="false" ht="5.1" hidden="false" customHeight="true" outlineLevel="0" collapsed="false">
      <c r="A26" s="64"/>
      <c r="B26" s="65"/>
      <c r="C26" s="65"/>
      <c r="D26" s="63"/>
      <c r="E26" s="114" t="s">
        <v>78</v>
      </c>
      <c r="F26" s="68"/>
      <c r="G26" s="111"/>
      <c r="H26" s="65"/>
      <c r="I26" s="68"/>
      <c r="J26" s="109"/>
      <c r="K26" s="64"/>
      <c r="L26" s="68"/>
      <c r="M26" s="111"/>
      <c r="N26" s="65"/>
      <c r="O26" s="68"/>
      <c r="P26" s="109"/>
      <c r="Q26" s="114" t="s">
        <v>78</v>
      </c>
      <c r="R26" s="68"/>
      <c r="S26" s="111"/>
      <c r="T26" s="65"/>
      <c r="U26" s="68"/>
      <c r="V26" s="109"/>
      <c r="W26" s="64"/>
      <c r="X26" s="68"/>
      <c r="Y26" s="111"/>
      <c r="Z26" s="65"/>
      <c r="AA26" s="68"/>
      <c r="AB26" s="63"/>
    </row>
    <row r="27" customFormat="false" ht="12.75" hidden="false" customHeight="false" outlineLevel="0" collapsed="false">
      <c r="A27" s="64"/>
      <c r="B27" s="65"/>
      <c r="C27" s="151" t="s">
        <v>121</v>
      </c>
      <c r="D27" s="96"/>
      <c r="E27" s="114" t="s">
        <v>78</v>
      </c>
      <c r="F27" s="68" t="n">
        <f aca="false">SUM(F22:F24)</f>
        <v>66779</v>
      </c>
      <c r="G27" s="111"/>
      <c r="H27" s="65"/>
      <c r="I27" s="68" t="n">
        <f aca="false">SUM(I22:I24)</f>
        <v>90130</v>
      </c>
      <c r="J27" s="109"/>
      <c r="K27" s="64"/>
      <c r="L27" s="68" t="n">
        <f aca="false">SUM(L22:L24)</f>
        <v>61701</v>
      </c>
      <c r="M27" s="111"/>
      <c r="N27" s="65"/>
      <c r="O27" s="68" t="n">
        <f aca="false">SUM(O22:O24)</f>
        <v>82719</v>
      </c>
      <c r="P27" s="109"/>
      <c r="Q27" s="114" t="s">
        <v>78</v>
      </c>
      <c r="R27" s="68" t="n">
        <f aca="false">SUM(R22:R24)</f>
        <v>56623</v>
      </c>
      <c r="S27" s="111"/>
      <c r="T27" s="65"/>
      <c r="U27" s="68" t="n">
        <f aca="false">SUM(U22:U24)</f>
        <v>75308</v>
      </c>
      <c r="V27" s="109"/>
      <c r="W27" s="64"/>
      <c r="X27" s="68" t="n">
        <f aca="false">SUM(X22:X24)</f>
        <v>0</v>
      </c>
      <c r="Y27" s="111"/>
      <c r="Z27" s="65"/>
      <c r="AA27" s="68" t="n">
        <f aca="false">SUM(AA22:AA24)</f>
        <v>0</v>
      </c>
      <c r="AB27" s="63"/>
    </row>
    <row r="28" customFormat="false" ht="5.1" hidden="false" customHeight="true" outlineLevel="0" collapsed="false">
      <c r="A28" s="64"/>
      <c r="B28" s="65"/>
      <c r="C28" s="82"/>
      <c r="D28" s="91"/>
      <c r="E28" s="114" t="s">
        <v>78</v>
      </c>
      <c r="F28" s="88"/>
      <c r="G28" s="111"/>
      <c r="H28" s="65"/>
      <c r="I28" s="88"/>
      <c r="J28" s="109"/>
      <c r="K28" s="64"/>
      <c r="L28" s="88"/>
      <c r="M28" s="111"/>
      <c r="N28" s="65"/>
      <c r="O28" s="88"/>
      <c r="P28" s="109"/>
      <c r="Q28" s="114" t="s">
        <v>78</v>
      </c>
      <c r="R28" s="88"/>
      <c r="S28" s="111"/>
      <c r="T28" s="65"/>
      <c r="U28" s="88"/>
      <c r="V28" s="109"/>
      <c r="W28" s="64"/>
      <c r="X28" s="88"/>
      <c r="Y28" s="111"/>
      <c r="Z28" s="65"/>
      <c r="AA28" s="88"/>
      <c r="AB28" s="63"/>
    </row>
    <row r="29" customFormat="false" ht="12.75" hidden="false" customHeight="false" outlineLevel="0" collapsed="false">
      <c r="A29" s="81" t="s">
        <v>122</v>
      </c>
      <c r="B29" s="65"/>
      <c r="C29" s="65"/>
      <c r="D29" s="63"/>
      <c r="E29" s="114" t="s">
        <v>78</v>
      </c>
      <c r="F29" s="68"/>
      <c r="G29" s="111"/>
      <c r="H29" s="65"/>
      <c r="I29" s="68"/>
      <c r="J29" s="109"/>
      <c r="K29" s="64"/>
      <c r="L29" s="68"/>
      <c r="M29" s="111"/>
      <c r="N29" s="65"/>
      <c r="O29" s="68"/>
      <c r="P29" s="109"/>
      <c r="Q29" s="114" t="s">
        <v>78</v>
      </c>
      <c r="R29" s="68"/>
      <c r="S29" s="111"/>
      <c r="T29" s="65"/>
      <c r="U29" s="68"/>
      <c r="V29" s="109"/>
      <c r="W29" s="64"/>
      <c r="X29" s="68"/>
      <c r="Y29" s="111"/>
      <c r="Z29" s="65"/>
      <c r="AA29" s="68"/>
      <c r="AB29" s="63"/>
    </row>
    <row r="30" customFormat="false" ht="15" hidden="false" customHeight="true" outlineLevel="0" collapsed="false">
      <c r="A30" s="64"/>
      <c r="B30" s="122" t="s">
        <v>118</v>
      </c>
      <c r="C30" s="122"/>
      <c r="D30" s="91"/>
      <c r="E30" s="114" t="s">
        <v>78</v>
      </c>
      <c r="F30" s="119"/>
      <c r="G30" s="120"/>
      <c r="H30" s="65"/>
      <c r="I30" s="119"/>
      <c r="J30" s="121"/>
      <c r="K30" s="64"/>
      <c r="L30" s="119"/>
      <c r="M30" s="120"/>
      <c r="N30" s="65"/>
      <c r="O30" s="119"/>
      <c r="P30" s="121"/>
      <c r="Q30" s="114"/>
      <c r="R30" s="119"/>
      <c r="S30" s="120"/>
      <c r="T30" s="65"/>
      <c r="U30" s="119"/>
      <c r="V30" s="121"/>
      <c r="W30" s="64"/>
      <c r="X30" s="119"/>
      <c r="Y30" s="120"/>
      <c r="Z30" s="65"/>
      <c r="AA30" s="119"/>
      <c r="AB30" s="63"/>
    </row>
    <row r="31" customFormat="false" ht="12.75" hidden="false" customHeight="true" outlineLevel="0" collapsed="false">
      <c r="A31" s="64"/>
      <c r="B31" s="122" t="s">
        <v>123</v>
      </c>
      <c r="C31" s="122"/>
      <c r="D31" s="63"/>
      <c r="E31" s="114" t="s">
        <v>78</v>
      </c>
      <c r="F31" s="119" t="n">
        <v>1551</v>
      </c>
      <c r="G31" s="120"/>
      <c r="H31" s="65"/>
      <c r="I31" s="119" t="n">
        <v>1551</v>
      </c>
      <c r="J31" s="121"/>
      <c r="K31" s="64"/>
      <c r="L31" s="119" t="n">
        <v>1551</v>
      </c>
      <c r="M31" s="120"/>
      <c r="N31" s="65"/>
      <c r="O31" s="119" t="n">
        <v>1551</v>
      </c>
      <c r="P31" s="121"/>
      <c r="Q31" s="114"/>
      <c r="R31" s="119" t="n">
        <v>1551</v>
      </c>
      <c r="S31" s="120"/>
      <c r="T31" s="65"/>
      <c r="U31" s="119" t="n">
        <v>1551</v>
      </c>
      <c r="V31" s="121"/>
      <c r="W31" s="64"/>
      <c r="X31" s="119"/>
      <c r="Y31" s="120"/>
      <c r="Z31" s="65"/>
      <c r="AA31" s="119"/>
      <c r="AB31" s="63"/>
    </row>
    <row r="32" customFormat="false" ht="12.75" hidden="false" customHeight="true" outlineLevel="0" collapsed="false">
      <c r="A32" s="64"/>
      <c r="B32" s="122" t="s">
        <v>124</v>
      </c>
      <c r="C32" s="122"/>
      <c r="D32" s="63"/>
      <c r="E32" s="114" t="s">
        <v>78</v>
      </c>
      <c r="F32" s="119" t="n">
        <v>5078</v>
      </c>
      <c r="G32" s="120"/>
      <c r="H32" s="65"/>
      <c r="I32" s="119" t="n">
        <v>7411</v>
      </c>
      <c r="J32" s="121"/>
      <c r="K32" s="64"/>
      <c r="L32" s="119" t="n">
        <v>5078</v>
      </c>
      <c r="M32" s="120"/>
      <c r="N32" s="65"/>
      <c r="O32" s="119" t="n">
        <v>7411</v>
      </c>
      <c r="P32" s="121"/>
      <c r="Q32" s="114"/>
      <c r="R32" s="119" t="n">
        <v>5078</v>
      </c>
      <c r="S32" s="120"/>
      <c r="T32" s="65"/>
      <c r="U32" s="119" t="n">
        <v>7411</v>
      </c>
      <c r="V32" s="121"/>
      <c r="W32" s="64"/>
      <c r="X32" s="119"/>
      <c r="Y32" s="120"/>
      <c r="Z32" s="65"/>
      <c r="AA32" s="119"/>
      <c r="AB32" s="63"/>
    </row>
    <row r="33" customFormat="false" ht="12.75" hidden="false" customHeight="true" outlineLevel="0" collapsed="false">
      <c r="A33" s="64"/>
      <c r="B33" s="122" t="s">
        <v>125</v>
      </c>
      <c r="C33" s="122"/>
      <c r="D33" s="63"/>
      <c r="E33" s="114" t="s">
        <v>78</v>
      </c>
      <c r="F33" s="119"/>
      <c r="G33" s="120"/>
      <c r="H33" s="65"/>
      <c r="I33" s="119"/>
      <c r="J33" s="121"/>
      <c r="K33" s="64"/>
      <c r="L33" s="119"/>
      <c r="M33" s="120"/>
      <c r="N33" s="65"/>
      <c r="O33" s="119"/>
      <c r="P33" s="121"/>
      <c r="Q33" s="114"/>
      <c r="R33" s="119"/>
      <c r="S33" s="120"/>
      <c r="T33" s="65"/>
      <c r="U33" s="119"/>
      <c r="V33" s="121"/>
      <c r="W33" s="64"/>
      <c r="X33" s="119"/>
      <c r="Y33" s="120"/>
      <c r="Z33" s="65"/>
      <c r="AA33" s="119"/>
      <c r="AB33" s="63"/>
    </row>
    <row r="34" customFormat="false" ht="12.75" hidden="false" customHeight="false" outlineLevel="0" collapsed="false">
      <c r="A34" s="64"/>
      <c r="B34" s="122" t="s">
        <v>126</v>
      </c>
      <c r="C34" s="122"/>
      <c r="D34" s="63"/>
      <c r="E34" s="114" t="s">
        <v>78</v>
      </c>
      <c r="F34" s="119"/>
      <c r="G34" s="120"/>
      <c r="H34" s="65"/>
      <c r="I34" s="119"/>
      <c r="J34" s="121"/>
      <c r="K34" s="64"/>
      <c r="L34" s="119"/>
      <c r="M34" s="120"/>
      <c r="N34" s="65"/>
      <c r="O34" s="119"/>
      <c r="P34" s="121"/>
      <c r="Q34" s="114"/>
      <c r="R34" s="119"/>
      <c r="S34" s="120"/>
      <c r="T34" s="65"/>
      <c r="U34" s="119"/>
      <c r="V34" s="121"/>
      <c r="W34" s="64"/>
      <c r="X34" s="119"/>
      <c r="Y34" s="120"/>
      <c r="Z34" s="65"/>
      <c r="AA34" s="119"/>
      <c r="AB34" s="63"/>
    </row>
    <row r="35" customFormat="false" ht="12.75" hidden="false" customHeight="false" outlineLevel="0" collapsed="false">
      <c r="A35" s="64"/>
      <c r="B35" s="122" t="s">
        <v>127</v>
      </c>
      <c r="C35" s="122"/>
      <c r="D35" s="63"/>
      <c r="E35" s="114" t="s">
        <v>78</v>
      </c>
      <c r="F35" s="119" t="n">
        <v>34337</v>
      </c>
      <c r="G35" s="120"/>
      <c r="H35" s="65"/>
      <c r="I35" s="119" t="n">
        <v>34554</v>
      </c>
      <c r="J35" s="121"/>
      <c r="K35" s="64"/>
      <c r="L35" s="119" t="n">
        <v>34337</v>
      </c>
      <c r="M35" s="120"/>
      <c r="N35" s="65"/>
      <c r="O35" s="119" t="n">
        <v>34554</v>
      </c>
      <c r="P35" s="121"/>
      <c r="Q35" s="114"/>
      <c r="R35" s="119" t="n">
        <v>34337</v>
      </c>
      <c r="S35" s="120"/>
      <c r="T35" s="65"/>
      <c r="U35" s="119" t="n">
        <v>34554</v>
      </c>
      <c r="V35" s="121"/>
      <c r="W35" s="64"/>
      <c r="X35" s="119"/>
      <c r="Y35" s="120"/>
      <c r="Z35" s="65"/>
      <c r="AA35" s="119"/>
      <c r="AB35" s="63"/>
    </row>
    <row r="36" customFormat="false" ht="5.1" hidden="false" customHeight="true" outlineLevel="0" collapsed="false">
      <c r="A36" s="64"/>
      <c r="B36" s="65"/>
      <c r="C36" s="82"/>
      <c r="D36" s="91"/>
      <c r="E36" s="114" t="s">
        <v>78</v>
      </c>
      <c r="F36" s="88"/>
      <c r="G36" s="111"/>
      <c r="H36" s="65"/>
      <c r="I36" s="88"/>
      <c r="J36" s="109"/>
      <c r="K36" s="64"/>
      <c r="L36" s="88"/>
      <c r="M36" s="111"/>
      <c r="N36" s="65"/>
      <c r="O36" s="88"/>
      <c r="P36" s="109"/>
      <c r="Q36" s="114" t="s">
        <v>78</v>
      </c>
      <c r="R36" s="88"/>
      <c r="S36" s="111"/>
      <c r="T36" s="65"/>
      <c r="U36" s="88"/>
      <c r="V36" s="109"/>
      <c r="W36" s="64"/>
      <c r="X36" s="88"/>
      <c r="Y36" s="111"/>
      <c r="Z36" s="65"/>
      <c r="AA36" s="88"/>
      <c r="AB36" s="63"/>
    </row>
    <row r="37" customFormat="false" ht="5.1" hidden="false" customHeight="true" outlineLevel="0" collapsed="false">
      <c r="A37" s="64"/>
      <c r="B37" s="65"/>
      <c r="C37" s="65"/>
      <c r="D37" s="63"/>
      <c r="E37" s="114"/>
      <c r="F37" s="68"/>
      <c r="G37" s="111"/>
      <c r="H37" s="65"/>
      <c r="I37" s="68"/>
      <c r="J37" s="109"/>
      <c r="K37" s="64"/>
      <c r="L37" s="68"/>
      <c r="M37" s="111"/>
      <c r="N37" s="65"/>
      <c r="O37" s="68"/>
      <c r="P37" s="109"/>
      <c r="Q37" s="114"/>
      <c r="R37" s="68"/>
      <c r="S37" s="111"/>
      <c r="T37" s="65"/>
      <c r="U37" s="68"/>
      <c r="V37" s="109"/>
      <c r="W37" s="64"/>
      <c r="X37" s="68"/>
      <c r="Y37" s="111"/>
      <c r="Z37" s="65"/>
      <c r="AA37" s="68"/>
      <c r="AB37" s="63"/>
    </row>
    <row r="38" customFormat="false" ht="12.75" hidden="false" customHeight="false" outlineLevel="0" collapsed="false">
      <c r="A38" s="64"/>
      <c r="B38" s="65"/>
      <c r="C38" s="151" t="s">
        <v>128</v>
      </c>
      <c r="D38" s="96"/>
      <c r="E38" s="114" t="s">
        <v>78</v>
      </c>
      <c r="F38" s="68" t="n">
        <f aca="false">SUM(F30:F35)</f>
        <v>40966</v>
      </c>
      <c r="G38" s="111"/>
      <c r="H38" s="65"/>
      <c r="I38" s="68" t="n">
        <f aca="false">SUM(I30:I35)</f>
        <v>43516</v>
      </c>
      <c r="J38" s="109"/>
      <c r="K38" s="64"/>
      <c r="L38" s="68" t="n">
        <f aca="false">SUM(L30:L35)</f>
        <v>40966</v>
      </c>
      <c r="M38" s="111"/>
      <c r="N38" s="65"/>
      <c r="O38" s="68" t="n">
        <f aca="false">SUM(O30:O35)</f>
        <v>43516</v>
      </c>
      <c r="P38" s="109"/>
      <c r="Q38" s="114" t="s">
        <v>78</v>
      </c>
      <c r="R38" s="68" t="n">
        <f aca="false">SUM(R30:R35)</f>
        <v>40966</v>
      </c>
      <c r="S38" s="111"/>
      <c r="T38" s="65"/>
      <c r="U38" s="68" t="n">
        <f aca="false">SUM(U30:U35)</f>
        <v>43516</v>
      </c>
      <c r="V38" s="109"/>
      <c r="W38" s="64"/>
      <c r="X38" s="68" t="n">
        <f aca="false">SUM(X30:X35)</f>
        <v>0</v>
      </c>
      <c r="Y38" s="111"/>
      <c r="Z38" s="65"/>
      <c r="AA38" s="68" t="n">
        <f aca="false">SUM(AA30:AA35)</f>
        <v>0</v>
      </c>
      <c r="AB38" s="63"/>
    </row>
    <row r="39" customFormat="false" ht="5.1" hidden="false" customHeight="true" outlineLevel="0" collapsed="false">
      <c r="A39" s="64"/>
      <c r="B39" s="65"/>
      <c r="C39" s="68"/>
      <c r="D39" s="62"/>
      <c r="E39" s="114"/>
      <c r="F39" s="88"/>
      <c r="G39" s="111"/>
      <c r="H39" s="65"/>
      <c r="I39" s="88"/>
      <c r="J39" s="109"/>
      <c r="K39" s="64"/>
      <c r="L39" s="88"/>
      <c r="M39" s="111"/>
      <c r="N39" s="65"/>
      <c r="O39" s="88"/>
      <c r="P39" s="109"/>
      <c r="Q39" s="114"/>
      <c r="R39" s="88"/>
      <c r="S39" s="111"/>
      <c r="T39" s="65"/>
      <c r="U39" s="88"/>
      <c r="V39" s="109"/>
      <c r="W39" s="64"/>
      <c r="X39" s="88"/>
      <c r="Y39" s="111"/>
      <c r="Z39" s="65"/>
      <c r="AA39" s="88"/>
      <c r="AB39" s="63"/>
    </row>
    <row r="40" customFormat="false" ht="12.75" hidden="false" customHeight="false" outlineLevel="0" collapsed="false">
      <c r="A40" s="64"/>
      <c r="B40" s="65"/>
      <c r="C40" s="65"/>
      <c r="D40" s="63"/>
      <c r="E40" s="114"/>
      <c r="F40" s="97"/>
      <c r="G40" s="152"/>
      <c r="H40" s="65"/>
      <c r="I40" s="97"/>
      <c r="J40" s="153"/>
      <c r="K40" s="64"/>
      <c r="L40" s="97"/>
      <c r="M40" s="152"/>
      <c r="N40" s="65"/>
      <c r="O40" s="97"/>
      <c r="P40" s="153"/>
      <c r="Q40" s="114"/>
      <c r="R40" s="97"/>
      <c r="S40" s="152"/>
      <c r="T40" s="65"/>
      <c r="U40" s="97"/>
      <c r="V40" s="153"/>
      <c r="W40" s="64"/>
      <c r="X40" s="97"/>
      <c r="Y40" s="152"/>
      <c r="Z40" s="65"/>
      <c r="AA40" s="97"/>
      <c r="AB40" s="63"/>
    </row>
    <row r="41" s="94" customFormat="true" ht="12.75" hidden="false" customHeight="false" outlineLevel="0" collapsed="false">
      <c r="A41" s="81"/>
      <c r="B41" s="82"/>
      <c r="C41" s="154" t="s">
        <v>129</v>
      </c>
      <c r="D41" s="155"/>
      <c r="E41" s="114" t="s">
        <v>78</v>
      </c>
      <c r="F41" s="97" t="n">
        <f aca="false">F19+F27+F38</f>
        <v>107745</v>
      </c>
      <c r="G41" s="152"/>
      <c r="H41" s="82"/>
      <c r="I41" s="97" t="n">
        <f aca="false">I19+I27+I38</f>
        <v>133646</v>
      </c>
      <c r="J41" s="153"/>
      <c r="K41" s="81"/>
      <c r="L41" s="97" t="n">
        <f aca="false">L19+L27+L38</f>
        <v>102667</v>
      </c>
      <c r="M41" s="152"/>
      <c r="N41" s="82"/>
      <c r="O41" s="97" t="n">
        <f aca="false">O19+O27+O38</f>
        <v>126235</v>
      </c>
      <c r="P41" s="153"/>
      <c r="Q41" s="114" t="s">
        <v>78</v>
      </c>
      <c r="R41" s="97" t="n">
        <f aca="false">R19+R27+R38</f>
        <v>97589</v>
      </c>
      <c r="S41" s="152"/>
      <c r="T41" s="82"/>
      <c r="U41" s="97" t="n">
        <f aca="false">U19+U27+U38</f>
        <v>118824</v>
      </c>
      <c r="V41" s="153"/>
      <c r="W41" s="81"/>
      <c r="X41" s="97" t="n">
        <f aca="false">X19+X27+X38</f>
        <v>0</v>
      </c>
      <c r="Y41" s="152"/>
      <c r="Z41" s="82"/>
      <c r="AA41" s="97" t="n">
        <f aca="false">AA19+AA27+AA38</f>
        <v>0</v>
      </c>
      <c r="AB41" s="91"/>
    </row>
    <row r="42" s="94" customFormat="true" ht="5.1" hidden="false" customHeight="true" outlineLevel="0" collapsed="false">
      <c r="A42" s="81"/>
      <c r="B42" s="82"/>
      <c r="C42" s="154"/>
      <c r="D42" s="155"/>
      <c r="E42" s="114"/>
      <c r="F42" s="156"/>
      <c r="G42" s="152"/>
      <c r="H42" s="82"/>
      <c r="I42" s="156"/>
      <c r="J42" s="153"/>
      <c r="K42" s="81"/>
      <c r="L42" s="156"/>
      <c r="M42" s="152"/>
      <c r="N42" s="82"/>
      <c r="O42" s="156"/>
      <c r="P42" s="153"/>
      <c r="Q42" s="114"/>
      <c r="R42" s="156"/>
      <c r="S42" s="152"/>
      <c r="T42" s="82"/>
      <c r="U42" s="156"/>
      <c r="V42" s="153"/>
      <c r="W42" s="81"/>
      <c r="X42" s="156"/>
      <c r="Y42" s="152"/>
      <c r="Z42" s="82"/>
      <c r="AA42" s="156"/>
      <c r="AB42" s="91"/>
    </row>
    <row r="43" customFormat="false" ht="12.75" hidden="false" customHeight="false" outlineLevel="0" collapsed="false">
      <c r="A43" s="64"/>
      <c r="B43" s="65"/>
      <c r="C43" s="65"/>
      <c r="D43" s="63"/>
      <c r="E43" s="114" t="s">
        <v>78</v>
      </c>
      <c r="F43" s="68"/>
      <c r="G43" s="111"/>
      <c r="H43" s="65"/>
      <c r="I43" s="68"/>
      <c r="J43" s="109"/>
      <c r="K43" s="64"/>
      <c r="L43" s="68"/>
      <c r="M43" s="111"/>
      <c r="N43" s="65"/>
      <c r="O43" s="68"/>
      <c r="P43" s="109"/>
      <c r="Q43" s="114" t="s">
        <v>78</v>
      </c>
      <c r="R43" s="68"/>
      <c r="S43" s="111"/>
      <c r="T43" s="65"/>
      <c r="U43" s="68"/>
      <c r="V43" s="109"/>
      <c r="W43" s="64"/>
      <c r="X43" s="68"/>
      <c r="Y43" s="111"/>
      <c r="Z43" s="65"/>
      <c r="AA43" s="68"/>
      <c r="AB43" s="63"/>
    </row>
    <row r="44" customFormat="false" ht="12.75" hidden="false" customHeight="false" outlineLevel="0" collapsed="false">
      <c r="A44" s="64"/>
      <c r="B44" s="65"/>
      <c r="C44" s="65"/>
      <c r="D44" s="63"/>
      <c r="E44" s="114"/>
      <c r="F44" s="68"/>
      <c r="G44" s="111"/>
      <c r="H44" s="65"/>
      <c r="I44" s="68"/>
      <c r="J44" s="109"/>
      <c r="K44" s="64"/>
      <c r="L44" s="68"/>
      <c r="M44" s="111"/>
      <c r="N44" s="65"/>
      <c r="O44" s="68"/>
      <c r="P44" s="109"/>
      <c r="Q44" s="114"/>
      <c r="R44" s="68"/>
      <c r="S44" s="111"/>
      <c r="T44" s="65"/>
      <c r="U44" s="68"/>
      <c r="V44" s="109"/>
      <c r="W44" s="64"/>
      <c r="X44" s="68"/>
      <c r="Y44" s="111"/>
      <c r="Z44" s="65"/>
      <c r="AA44" s="68"/>
      <c r="AB44" s="63"/>
    </row>
    <row r="45" customFormat="false" ht="12.75" hidden="false" customHeight="false" outlineLevel="0" collapsed="false">
      <c r="A45" s="64"/>
      <c r="B45" s="65"/>
      <c r="C45" s="92" t="s">
        <v>130</v>
      </c>
      <c r="D45" s="93"/>
      <c r="E45" s="114" t="s">
        <v>78</v>
      </c>
      <c r="F45" s="92" t="n">
        <f aca="false">F11+F41</f>
        <v>746552</v>
      </c>
      <c r="G45" s="137"/>
      <c r="H45" s="65"/>
      <c r="I45" s="92" t="n">
        <f aca="false">I11+I41</f>
        <v>762625</v>
      </c>
      <c r="J45" s="138"/>
      <c r="K45" s="64"/>
      <c r="L45" s="92" t="n">
        <f aca="false">L11+L41</f>
        <v>741567</v>
      </c>
      <c r="M45" s="137"/>
      <c r="N45" s="65"/>
      <c r="O45" s="92" t="n">
        <f aca="false">O11+O41</f>
        <v>757703</v>
      </c>
      <c r="P45" s="138"/>
      <c r="Q45" s="114" t="s">
        <v>78</v>
      </c>
      <c r="R45" s="92" t="n">
        <f aca="false">R11+R41</f>
        <v>736903</v>
      </c>
      <c r="S45" s="137"/>
      <c r="T45" s="65"/>
      <c r="U45" s="92" t="n">
        <f aca="false">U11+U41</f>
        <v>753373</v>
      </c>
      <c r="V45" s="138"/>
      <c r="W45" s="64"/>
      <c r="X45" s="92" t="n">
        <f aca="false">X11+X41</f>
        <v>0</v>
      </c>
      <c r="Y45" s="137"/>
      <c r="Z45" s="65"/>
      <c r="AA45" s="92" t="n">
        <f aca="false">AA11+AA41</f>
        <v>0</v>
      </c>
      <c r="AB45" s="63"/>
    </row>
    <row r="46" customFormat="false" ht="5.1" hidden="false" customHeight="true" outlineLevel="0" collapsed="false">
      <c r="A46" s="64"/>
      <c r="B46" s="65"/>
      <c r="C46" s="65"/>
      <c r="D46" s="63"/>
      <c r="E46" s="114" t="s">
        <v>78</v>
      </c>
      <c r="F46" s="139"/>
      <c r="G46" s="111"/>
      <c r="H46" s="65"/>
      <c r="I46" s="139"/>
      <c r="J46" s="109"/>
      <c r="K46" s="64"/>
      <c r="L46" s="139"/>
      <c r="M46" s="111"/>
      <c r="N46" s="65"/>
      <c r="O46" s="139"/>
      <c r="P46" s="109"/>
      <c r="Q46" s="114" t="s">
        <v>78</v>
      </c>
      <c r="R46" s="139"/>
      <c r="S46" s="111"/>
      <c r="T46" s="65"/>
      <c r="U46" s="139"/>
      <c r="V46" s="109"/>
      <c r="W46" s="64"/>
      <c r="X46" s="139"/>
      <c r="Y46" s="111"/>
      <c r="Z46" s="65"/>
      <c r="AA46" s="139"/>
      <c r="AB46" s="63"/>
    </row>
    <row r="47" customFormat="false" ht="13.5" hidden="false" customHeight="false" outlineLevel="0" collapsed="false">
      <c r="A47" s="140"/>
      <c r="B47" s="141"/>
      <c r="C47" s="141"/>
      <c r="D47" s="142"/>
      <c r="E47" s="140"/>
      <c r="F47" s="88"/>
      <c r="G47" s="143"/>
      <c r="H47" s="141"/>
      <c r="I47" s="88"/>
      <c r="J47" s="144"/>
      <c r="K47" s="140"/>
      <c r="L47" s="88"/>
      <c r="M47" s="143"/>
      <c r="N47" s="141"/>
      <c r="O47" s="88"/>
      <c r="P47" s="144"/>
      <c r="Q47" s="140"/>
      <c r="R47" s="88"/>
      <c r="S47" s="143"/>
      <c r="T47" s="141"/>
      <c r="U47" s="88"/>
      <c r="V47" s="144"/>
      <c r="W47" s="140"/>
      <c r="X47" s="88"/>
      <c r="Y47" s="143"/>
      <c r="Z47" s="141"/>
      <c r="AA47" s="88"/>
      <c r="AB47" s="142"/>
    </row>
  </sheetData>
  <sheetProtection sheet="true" password="cc70" objects="true" scenarios="true" formatColumns="false" formatRows="false"/>
  <mergeCells count="16">
    <mergeCell ref="F5:I5"/>
    <mergeCell ref="L5:O5"/>
    <mergeCell ref="R5:U5"/>
    <mergeCell ref="X5:AA5"/>
    <mergeCell ref="C11:D11"/>
    <mergeCell ref="B15:C15"/>
    <mergeCell ref="B16:C16"/>
    <mergeCell ref="B22:C22"/>
    <mergeCell ref="B23:C23"/>
    <mergeCell ref="B24:C24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" right="0.309722222222222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57" activeCellId="0" sqref="U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46" width="2.56"/>
    <col collapsed="false" customWidth="true" hidden="false" outlineLevel="0" max="2" min="2" style="46" width="1.7"/>
    <col collapsed="false" customWidth="true" hidden="false" outlineLevel="0" max="3" min="3" style="46" width="43.28"/>
    <col collapsed="false" customWidth="true" hidden="false" outlineLevel="0" max="4" min="4" style="46" width="1.7"/>
    <col collapsed="false" customWidth="true" hidden="false" outlineLevel="0" max="5" min="5" style="46" width="1.41"/>
    <col collapsed="false" customWidth="true" hidden="false" outlineLevel="0" max="6" min="6" style="47" width="12.7"/>
    <col collapsed="false" customWidth="true" hidden="false" outlineLevel="0" max="7" min="7" style="107" width="1.41"/>
    <col collapsed="false" customWidth="true" hidden="false" outlineLevel="0" max="8" min="8" style="46" width="1.7"/>
    <col collapsed="false" customWidth="true" hidden="false" outlineLevel="0" max="9" min="9" style="47" width="12.7"/>
    <col collapsed="false" customWidth="true" hidden="false" outlineLevel="0" max="10" min="10" style="107" width="1.41"/>
    <col collapsed="false" customWidth="true" hidden="false" outlineLevel="0" max="11" min="11" style="46" width="1.41"/>
    <col collapsed="false" customWidth="true" hidden="false" outlineLevel="0" max="12" min="12" style="47" width="12.7"/>
    <col collapsed="false" customWidth="true" hidden="false" outlineLevel="0" max="13" min="13" style="107" width="1.41"/>
    <col collapsed="false" customWidth="true" hidden="false" outlineLevel="0" max="14" min="14" style="46" width="1.41"/>
    <col collapsed="false" customWidth="true" hidden="false" outlineLevel="0" max="15" min="15" style="47" width="12.7"/>
    <col collapsed="false" customWidth="true" hidden="false" outlineLevel="0" max="16" min="16" style="107" width="1.41"/>
    <col collapsed="false" customWidth="true" hidden="false" outlineLevel="0" max="17" min="17" style="46" width="1.41"/>
    <col collapsed="false" customWidth="true" hidden="false" outlineLevel="0" max="18" min="18" style="47" width="12.7"/>
    <col collapsed="false" customWidth="true" hidden="false" outlineLevel="0" max="19" min="19" style="107" width="1.41"/>
    <col collapsed="false" customWidth="true" hidden="false" outlineLevel="0" max="20" min="20" style="46" width="1.41"/>
    <col collapsed="false" customWidth="true" hidden="false" outlineLevel="0" max="21" min="21" style="47" width="12.7"/>
    <col collapsed="false" customWidth="true" hidden="false" outlineLevel="0" max="22" min="22" style="107" width="1.41"/>
    <col collapsed="false" customWidth="false" hidden="false" outlineLevel="0" max="257" min="23" style="46" width="7.99"/>
  </cols>
  <sheetData>
    <row r="1" customFormat="false" ht="22.5" hidden="false" customHeight="false" outlineLevel="0" collapsed="false">
      <c r="A1" s="145" t="s">
        <v>13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22.5" hidden="false" customHeight="false" outlineLevel="0" collapsed="false">
      <c r="A2" s="157"/>
      <c r="B2" s="157"/>
      <c r="C2" s="157"/>
      <c r="D2" s="157"/>
      <c r="E2" s="157"/>
      <c r="F2" s="157"/>
      <c r="G2" s="158"/>
      <c r="I2" s="46"/>
      <c r="J2" s="46"/>
      <c r="L2" s="157"/>
      <c r="M2" s="158"/>
      <c r="N2" s="157"/>
      <c r="O2" s="157"/>
      <c r="P2" s="158"/>
      <c r="R2" s="157"/>
      <c r="S2" s="158"/>
      <c r="T2" s="157"/>
      <c r="U2" s="157"/>
      <c r="V2" s="158"/>
    </row>
    <row r="3" customFormat="false" ht="15" hidden="false" customHeight="true" outlineLevel="0" collapsed="false">
      <c r="A3" s="159" t="s">
        <v>9</v>
      </c>
      <c r="B3" s="147"/>
      <c r="C3" s="147"/>
      <c r="D3" s="160" t="s">
        <v>78</v>
      </c>
      <c r="E3" s="54"/>
      <c r="F3" s="52"/>
      <c r="G3" s="148"/>
      <c r="H3" s="52"/>
      <c r="I3" s="52"/>
      <c r="J3" s="149"/>
      <c r="K3" s="54"/>
      <c r="L3" s="52"/>
      <c r="M3" s="148"/>
      <c r="N3" s="52"/>
      <c r="O3" s="52"/>
      <c r="P3" s="149"/>
      <c r="Q3" s="54"/>
      <c r="R3" s="52"/>
      <c r="S3" s="148"/>
      <c r="T3" s="52"/>
      <c r="U3" s="52"/>
      <c r="V3" s="53"/>
    </row>
    <row r="4" customFormat="false" ht="22.5" hidden="false" customHeight="false" outlineLevel="0" collapsed="false">
      <c r="A4" s="51"/>
      <c r="B4" s="65"/>
      <c r="C4" s="65"/>
      <c r="D4" s="116" t="s">
        <v>78</v>
      </c>
      <c r="E4" s="58"/>
      <c r="F4" s="61" t="s">
        <v>72</v>
      </c>
      <c r="G4" s="61"/>
      <c r="H4" s="61"/>
      <c r="I4" s="61"/>
      <c r="J4" s="109"/>
      <c r="K4" s="58"/>
      <c r="L4" s="61" t="s">
        <v>73</v>
      </c>
      <c r="M4" s="61"/>
      <c r="N4" s="61"/>
      <c r="O4" s="61"/>
      <c r="P4" s="109"/>
      <c r="Q4" s="58"/>
      <c r="R4" s="61" t="s">
        <v>74</v>
      </c>
      <c r="S4" s="61"/>
      <c r="T4" s="61"/>
      <c r="U4" s="61"/>
      <c r="V4" s="109"/>
    </row>
    <row r="5" customFormat="false" ht="12.75" hidden="false" customHeight="true" outlineLevel="0" collapsed="false">
      <c r="A5" s="64"/>
      <c r="B5" s="65"/>
      <c r="C5" s="65"/>
      <c r="D5" s="60"/>
      <c r="E5" s="64"/>
      <c r="F5" s="66" t="s">
        <v>75</v>
      </c>
      <c r="G5" s="150"/>
      <c r="H5" s="65"/>
      <c r="I5" s="66" t="s">
        <v>76</v>
      </c>
      <c r="J5" s="110"/>
      <c r="K5" s="64"/>
      <c r="L5" s="66" t="s">
        <v>75</v>
      </c>
      <c r="M5" s="150"/>
      <c r="N5" s="65"/>
      <c r="O5" s="66" t="s">
        <v>76</v>
      </c>
      <c r="P5" s="110"/>
      <c r="Q5" s="64"/>
      <c r="R5" s="66" t="s">
        <v>75</v>
      </c>
      <c r="S5" s="150"/>
      <c r="T5" s="65"/>
      <c r="U5" s="66" t="s">
        <v>76</v>
      </c>
      <c r="V5" s="110"/>
    </row>
    <row r="6" customFormat="false" ht="3" hidden="false" customHeight="true" outlineLevel="0" collapsed="false">
      <c r="A6" s="64"/>
      <c r="B6" s="65"/>
      <c r="C6" s="65"/>
      <c r="D6" s="63"/>
      <c r="E6" s="64"/>
      <c r="F6" s="68"/>
      <c r="G6" s="111"/>
      <c r="H6" s="65"/>
      <c r="I6" s="68"/>
      <c r="J6" s="109"/>
      <c r="K6" s="64"/>
      <c r="L6" s="68"/>
      <c r="M6" s="111"/>
      <c r="N6" s="65"/>
      <c r="O6" s="68"/>
      <c r="P6" s="109"/>
      <c r="Q6" s="64"/>
      <c r="R6" s="68"/>
      <c r="S6" s="111"/>
      <c r="T6" s="65"/>
      <c r="U6" s="68"/>
      <c r="V6" s="63"/>
    </row>
    <row r="7" customFormat="false" ht="6" hidden="false" customHeight="true" outlineLevel="0" collapsed="false">
      <c r="A7" s="64"/>
      <c r="B7" s="65"/>
      <c r="C7" s="65"/>
      <c r="D7" s="71"/>
      <c r="E7" s="69"/>
      <c r="F7" s="72"/>
      <c r="G7" s="112"/>
      <c r="H7" s="70"/>
      <c r="I7" s="72"/>
      <c r="J7" s="113"/>
      <c r="K7" s="69"/>
      <c r="L7" s="72"/>
      <c r="M7" s="112"/>
      <c r="N7" s="70"/>
      <c r="O7" s="72"/>
      <c r="P7" s="113"/>
      <c r="Q7" s="69"/>
      <c r="R7" s="72"/>
      <c r="S7" s="112"/>
      <c r="T7" s="70"/>
      <c r="U7" s="72"/>
      <c r="V7" s="113"/>
    </row>
    <row r="8" customFormat="false" ht="12.75" hidden="false" customHeight="false" outlineLevel="0" collapsed="false">
      <c r="A8" s="64"/>
      <c r="B8" s="65"/>
      <c r="C8" s="65"/>
      <c r="D8" s="116"/>
      <c r="E8" s="64"/>
      <c r="F8" s="68"/>
      <c r="G8" s="111"/>
      <c r="H8" s="115"/>
      <c r="I8" s="68"/>
      <c r="J8" s="109"/>
      <c r="K8" s="64"/>
      <c r="L8" s="68"/>
      <c r="M8" s="111"/>
      <c r="N8" s="65"/>
      <c r="O8" s="68"/>
      <c r="P8" s="109"/>
      <c r="Q8" s="64"/>
      <c r="R8" s="68"/>
      <c r="S8" s="111"/>
      <c r="T8" s="65"/>
      <c r="U8" s="68"/>
      <c r="V8" s="109"/>
    </row>
    <row r="9" customFormat="false" ht="12.75" hidden="false" customHeight="false" outlineLevel="0" collapsed="false">
      <c r="A9" s="81" t="s">
        <v>132</v>
      </c>
      <c r="B9" s="65"/>
      <c r="C9" s="65"/>
      <c r="D9" s="116" t="s">
        <v>78</v>
      </c>
      <c r="E9" s="81"/>
      <c r="F9" s="68"/>
      <c r="G9" s="111"/>
      <c r="H9" s="115"/>
      <c r="I9" s="68"/>
      <c r="J9" s="109"/>
      <c r="K9" s="81"/>
      <c r="L9" s="68"/>
      <c r="M9" s="111"/>
      <c r="N9" s="82"/>
      <c r="O9" s="68"/>
      <c r="P9" s="109"/>
      <c r="Q9" s="81"/>
      <c r="R9" s="68"/>
      <c r="S9" s="111"/>
      <c r="T9" s="82"/>
      <c r="U9" s="68"/>
      <c r="V9" s="109"/>
    </row>
    <row r="10" customFormat="false" ht="12.75" hidden="false" customHeight="false" outlineLevel="0" collapsed="false">
      <c r="A10" s="64"/>
      <c r="C10" s="161" t="s">
        <v>133</v>
      </c>
      <c r="D10" s="116" t="s">
        <v>78</v>
      </c>
      <c r="E10" s="85"/>
      <c r="F10" s="68" t="n">
        <f aca="false">'Rekstur 2008-2010'!$F$36</f>
        <v>2050.41999999998</v>
      </c>
      <c r="G10" s="111"/>
      <c r="H10" s="115"/>
      <c r="I10" s="68" t="n">
        <f aca="false">'Rekstur 2008-2010'!$I$36</f>
        <v>4589.29999999999</v>
      </c>
      <c r="J10" s="109"/>
      <c r="K10" s="85"/>
      <c r="L10" s="68" t="n">
        <f aca="false">'Rekstur 2008-2010'!$L$36</f>
        <v>93.2557000000088</v>
      </c>
      <c r="M10" s="111"/>
      <c r="N10" s="86"/>
      <c r="O10" s="68" t="n">
        <f aca="false">'Rekstur 2008-2010'!$O$36</f>
        <v>2489.00570000004</v>
      </c>
      <c r="P10" s="109"/>
      <c r="Q10" s="85"/>
      <c r="R10" s="68" t="n">
        <f aca="false">'Rekstur 2008-2010'!R36</f>
        <v>414.477539999993</v>
      </c>
      <c r="S10" s="111"/>
      <c r="T10" s="86"/>
      <c r="U10" s="68" t="n">
        <f aca="false">'Rekstur 2008-2010'!$U$36</f>
        <v>3080.88885999998</v>
      </c>
      <c r="V10" s="109"/>
    </row>
    <row r="11" customFormat="false" ht="12.75" hidden="false" customHeight="false" outlineLevel="0" collapsed="false">
      <c r="A11" s="64"/>
      <c r="B11" s="162" t="s">
        <v>134</v>
      </c>
      <c r="C11" s="163"/>
      <c r="D11" s="116" t="s">
        <v>78</v>
      </c>
      <c r="E11" s="164"/>
      <c r="F11" s="68"/>
      <c r="G11" s="111"/>
      <c r="H11" s="115"/>
      <c r="I11" s="68"/>
      <c r="J11" s="109"/>
      <c r="K11" s="164"/>
      <c r="L11" s="68"/>
      <c r="M11" s="111"/>
      <c r="N11" s="165"/>
      <c r="O11" s="68"/>
      <c r="P11" s="109"/>
      <c r="Q11" s="164"/>
      <c r="R11" s="68"/>
      <c r="S11" s="111"/>
      <c r="T11" s="165"/>
      <c r="U11" s="68"/>
      <c r="V11" s="109"/>
    </row>
    <row r="12" customFormat="false" ht="12.75" hidden="false" customHeight="false" outlineLevel="0" collapsed="false">
      <c r="A12" s="64"/>
      <c r="B12" s="162"/>
      <c r="C12" s="161" t="s">
        <v>135</v>
      </c>
      <c r="D12" s="166"/>
      <c r="E12" s="164"/>
      <c r="F12" s="119"/>
      <c r="G12" s="120"/>
      <c r="H12" s="115"/>
      <c r="I12" s="119"/>
      <c r="J12" s="121"/>
      <c r="K12" s="164"/>
      <c r="L12" s="119"/>
      <c r="M12" s="120"/>
      <c r="N12" s="165"/>
      <c r="O12" s="119"/>
      <c r="P12" s="121"/>
      <c r="Q12" s="164"/>
      <c r="R12" s="119"/>
      <c r="S12" s="120"/>
      <c r="T12" s="165"/>
      <c r="U12" s="119"/>
      <c r="V12" s="121"/>
    </row>
    <row r="13" customFormat="false" ht="12.75" hidden="false" customHeight="false" outlineLevel="0" collapsed="false">
      <c r="A13" s="64"/>
      <c r="B13" s="162"/>
      <c r="C13" s="125" t="s">
        <v>136</v>
      </c>
      <c r="D13" s="116"/>
      <c r="E13" s="164"/>
      <c r="F13" s="167" t="n">
        <v>6869</v>
      </c>
      <c r="G13" s="168"/>
      <c r="H13" s="115"/>
      <c r="I13" s="119" t="n">
        <v>9566</v>
      </c>
      <c r="J13" s="121"/>
      <c r="K13" s="164"/>
      <c r="L13" s="119" t="n">
        <v>6869</v>
      </c>
      <c r="M13" s="120"/>
      <c r="N13" s="165"/>
      <c r="O13" s="167" t="n">
        <v>9566</v>
      </c>
      <c r="P13" s="169"/>
      <c r="Q13" s="164"/>
      <c r="R13" s="119" t="n">
        <v>6869</v>
      </c>
      <c r="S13" s="120"/>
      <c r="T13" s="165"/>
      <c r="U13" s="167" t="n">
        <v>9566</v>
      </c>
      <c r="V13" s="169"/>
    </row>
    <row r="14" customFormat="false" ht="12.75" hidden="false" customHeight="false" outlineLevel="0" collapsed="false">
      <c r="A14" s="64"/>
      <c r="B14" s="163"/>
      <c r="C14" s="125" t="s">
        <v>137</v>
      </c>
      <c r="D14" s="116" t="s">
        <v>78</v>
      </c>
      <c r="E14" s="170"/>
      <c r="F14" s="119"/>
      <c r="G14" s="120"/>
      <c r="H14" s="115"/>
      <c r="I14" s="119"/>
      <c r="J14" s="121"/>
      <c r="K14" s="170"/>
      <c r="L14" s="119"/>
      <c r="M14" s="120"/>
      <c r="N14" s="171"/>
      <c r="O14" s="119"/>
      <c r="P14" s="121"/>
      <c r="Q14" s="170"/>
      <c r="R14" s="119"/>
      <c r="S14" s="120"/>
      <c r="T14" s="171"/>
      <c r="U14" s="119"/>
      <c r="V14" s="121"/>
    </row>
    <row r="15" customFormat="false" ht="12.75" hidden="false" customHeight="false" outlineLevel="0" collapsed="false">
      <c r="A15" s="64"/>
      <c r="B15" s="163"/>
      <c r="C15" s="125" t="s">
        <v>49</v>
      </c>
      <c r="D15" s="116"/>
      <c r="E15" s="170"/>
      <c r="F15" s="172"/>
      <c r="G15" s="120"/>
      <c r="H15" s="115"/>
      <c r="I15" s="172"/>
      <c r="J15" s="121"/>
      <c r="K15" s="170"/>
      <c r="L15" s="172"/>
      <c r="M15" s="120"/>
      <c r="N15" s="171"/>
      <c r="O15" s="172"/>
      <c r="P15" s="121"/>
      <c r="Q15" s="170"/>
      <c r="R15" s="172"/>
      <c r="S15" s="120"/>
      <c r="T15" s="171"/>
      <c r="U15" s="172"/>
      <c r="V15" s="121"/>
    </row>
    <row r="16" customFormat="false" ht="5.1" hidden="false" customHeight="true" outlineLevel="0" collapsed="false">
      <c r="A16" s="64"/>
      <c r="B16" s="163"/>
      <c r="C16" s="173"/>
      <c r="D16" s="116"/>
      <c r="E16" s="170"/>
      <c r="F16" s="68"/>
      <c r="G16" s="111"/>
      <c r="H16" s="115"/>
      <c r="I16" s="68"/>
      <c r="J16" s="109"/>
      <c r="K16" s="170"/>
      <c r="L16" s="68"/>
      <c r="M16" s="111"/>
      <c r="N16" s="171"/>
      <c r="O16" s="68"/>
      <c r="P16" s="109"/>
      <c r="Q16" s="170"/>
      <c r="R16" s="68"/>
      <c r="S16" s="111"/>
      <c r="T16" s="171"/>
      <c r="U16" s="68"/>
      <c r="V16" s="109"/>
    </row>
    <row r="17" customFormat="false" ht="12.75" hidden="false" customHeight="false" outlineLevel="0" collapsed="false">
      <c r="A17" s="64"/>
      <c r="B17" s="163"/>
      <c r="C17" s="151" t="s">
        <v>138</v>
      </c>
      <c r="D17" s="116" t="s">
        <v>78</v>
      </c>
      <c r="E17" s="89"/>
      <c r="F17" s="68" t="n">
        <f aca="false">SUM(F10:F15)</f>
        <v>8919.41999999998</v>
      </c>
      <c r="G17" s="111"/>
      <c r="H17" s="115"/>
      <c r="I17" s="68" t="n">
        <f aca="false">SUM(I10:I15)</f>
        <v>14155.3</v>
      </c>
      <c r="J17" s="109"/>
      <c r="K17" s="89"/>
      <c r="L17" s="68" t="n">
        <f aca="false">SUM(L10:L15)</f>
        <v>6962.25570000001</v>
      </c>
      <c r="M17" s="111"/>
      <c r="N17" s="68"/>
      <c r="O17" s="68" t="n">
        <f aca="false">SUM(O10:O15)</f>
        <v>12055.0057</v>
      </c>
      <c r="P17" s="109"/>
      <c r="Q17" s="89"/>
      <c r="R17" s="68" t="n">
        <f aca="false">SUM(R10:R15)</f>
        <v>7283.47753999999</v>
      </c>
      <c r="S17" s="111"/>
      <c r="T17" s="68"/>
      <c r="U17" s="68" t="n">
        <f aca="false">SUM(U10:U15)</f>
        <v>12646.88886</v>
      </c>
      <c r="V17" s="109"/>
    </row>
    <row r="18" customFormat="false" ht="5.1" hidden="false" customHeight="true" outlineLevel="0" collapsed="false">
      <c r="A18" s="64"/>
      <c r="B18" s="163"/>
      <c r="C18" s="151"/>
      <c r="D18" s="116"/>
      <c r="E18" s="89"/>
      <c r="F18" s="88"/>
      <c r="G18" s="111"/>
      <c r="H18" s="115"/>
      <c r="I18" s="88"/>
      <c r="J18" s="109"/>
      <c r="K18" s="89"/>
      <c r="L18" s="88"/>
      <c r="M18" s="111"/>
      <c r="N18" s="68"/>
      <c r="O18" s="88"/>
      <c r="P18" s="109"/>
      <c r="Q18" s="89"/>
      <c r="R18" s="88"/>
      <c r="S18" s="111"/>
      <c r="T18" s="68"/>
      <c r="U18" s="88"/>
      <c r="V18" s="109"/>
    </row>
    <row r="19" customFormat="false" ht="12.75" hidden="false" customHeight="false" outlineLevel="0" collapsed="false">
      <c r="A19" s="64"/>
      <c r="B19" s="163"/>
      <c r="C19" s="163"/>
      <c r="D19" s="116" t="s">
        <v>78</v>
      </c>
      <c r="E19" s="64"/>
      <c r="F19" s="68"/>
      <c r="G19" s="111"/>
      <c r="H19" s="115"/>
      <c r="I19" s="68"/>
      <c r="J19" s="109"/>
      <c r="K19" s="64"/>
      <c r="L19" s="68"/>
      <c r="M19" s="111"/>
      <c r="N19" s="65"/>
      <c r="O19" s="68"/>
      <c r="P19" s="109"/>
      <c r="Q19" s="64"/>
      <c r="R19" s="68"/>
      <c r="S19" s="111"/>
      <c r="T19" s="65"/>
      <c r="U19" s="68"/>
      <c r="V19" s="109"/>
    </row>
    <row r="20" customFormat="false" ht="12.75" hidden="false" customHeight="false" outlineLevel="0" collapsed="false">
      <c r="A20" s="64"/>
      <c r="B20" s="174" t="s">
        <v>139</v>
      </c>
      <c r="C20" s="163"/>
      <c r="D20" s="116" t="s">
        <v>78</v>
      </c>
      <c r="E20" s="175"/>
      <c r="F20" s="68"/>
      <c r="G20" s="111"/>
      <c r="H20" s="115"/>
      <c r="I20" s="68"/>
      <c r="J20" s="109"/>
      <c r="K20" s="175"/>
      <c r="L20" s="68"/>
      <c r="M20" s="111"/>
      <c r="N20" s="176"/>
      <c r="O20" s="68"/>
      <c r="P20" s="109"/>
      <c r="Q20" s="175"/>
      <c r="R20" s="68"/>
      <c r="S20" s="111"/>
      <c r="T20" s="176"/>
      <c r="U20" s="68"/>
      <c r="V20" s="109"/>
    </row>
    <row r="21" customFormat="false" ht="12.75" hidden="false" customHeight="false" outlineLevel="0" collapsed="false">
      <c r="A21" s="64"/>
      <c r="B21" s="163"/>
      <c r="C21" s="125" t="s">
        <v>140</v>
      </c>
      <c r="D21" s="116" t="s">
        <v>78</v>
      </c>
      <c r="E21" s="170"/>
      <c r="F21" s="119"/>
      <c r="G21" s="120"/>
      <c r="H21" s="115"/>
      <c r="I21" s="119"/>
      <c r="J21" s="121"/>
      <c r="K21" s="170"/>
      <c r="L21" s="119"/>
      <c r="M21" s="120"/>
      <c r="N21" s="171"/>
      <c r="O21" s="119"/>
      <c r="P21" s="121"/>
      <c r="Q21" s="170"/>
      <c r="R21" s="119"/>
      <c r="S21" s="120"/>
      <c r="T21" s="171"/>
      <c r="U21" s="119"/>
      <c r="V21" s="121"/>
    </row>
    <row r="22" customFormat="false" ht="12.75" hidden="false" customHeight="false" outlineLevel="0" collapsed="false">
      <c r="A22" s="64"/>
      <c r="B22" s="163"/>
      <c r="C22" s="125" t="s">
        <v>141</v>
      </c>
      <c r="D22" s="116" t="s">
        <v>78</v>
      </c>
      <c r="E22" s="170"/>
      <c r="F22" s="119"/>
      <c r="G22" s="120"/>
      <c r="H22" s="115"/>
      <c r="I22" s="119"/>
      <c r="J22" s="121"/>
      <c r="K22" s="170"/>
      <c r="L22" s="119"/>
      <c r="M22" s="120"/>
      <c r="N22" s="171"/>
      <c r="O22" s="119"/>
      <c r="P22" s="121"/>
      <c r="Q22" s="170"/>
      <c r="R22" s="119"/>
      <c r="S22" s="120"/>
      <c r="T22" s="171"/>
      <c r="U22" s="119"/>
      <c r="V22" s="121"/>
    </row>
    <row r="23" customFormat="false" ht="12.75" hidden="false" customHeight="false" outlineLevel="0" collapsed="false">
      <c r="A23" s="64"/>
      <c r="B23" s="163"/>
      <c r="C23" s="125" t="s">
        <v>142</v>
      </c>
      <c r="D23" s="116" t="s">
        <v>78</v>
      </c>
      <c r="E23" s="170"/>
      <c r="F23" s="119"/>
      <c r="G23" s="120"/>
      <c r="H23" s="115"/>
      <c r="I23" s="119"/>
      <c r="J23" s="121"/>
      <c r="K23" s="170"/>
      <c r="L23" s="119"/>
      <c r="M23" s="120"/>
      <c r="N23" s="171"/>
      <c r="O23" s="119"/>
      <c r="P23" s="121"/>
      <c r="Q23" s="170"/>
      <c r="R23" s="119"/>
      <c r="S23" s="120"/>
      <c r="T23" s="171"/>
      <c r="U23" s="119"/>
      <c r="V23" s="121"/>
    </row>
    <row r="24" customFormat="false" ht="12.75" hidden="false" customHeight="false" outlineLevel="0" collapsed="false">
      <c r="A24" s="64"/>
      <c r="B24" s="163"/>
      <c r="C24" s="125" t="s">
        <v>143</v>
      </c>
      <c r="D24" s="116" t="s">
        <v>78</v>
      </c>
      <c r="E24" s="170"/>
      <c r="F24" s="119"/>
      <c r="G24" s="120"/>
      <c r="H24" s="115"/>
      <c r="I24" s="119"/>
      <c r="J24" s="121"/>
      <c r="K24" s="170"/>
      <c r="L24" s="119"/>
      <c r="M24" s="120"/>
      <c r="N24" s="171"/>
      <c r="O24" s="119"/>
      <c r="P24" s="121"/>
      <c r="Q24" s="170"/>
      <c r="R24" s="119"/>
      <c r="S24" s="120"/>
      <c r="T24" s="171"/>
      <c r="U24" s="119"/>
      <c r="V24" s="121"/>
    </row>
    <row r="25" s="133" customFormat="true" ht="12.75" hidden="false" customHeight="false" outlineLevel="0" collapsed="false">
      <c r="A25" s="127"/>
      <c r="B25" s="130"/>
      <c r="C25" s="125" t="s">
        <v>144</v>
      </c>
      <c r="D25" s="116" t="s">
        <v>78</v>
      </c>
      <c r="E25" s="177"/>
      <c r="F25" s="178"/>
      <c r="G25" s="179"/>
      <c r="H25" s="115"/>
      <c r="I25" s="178"/>
      <c r="J25" s="180"/>
      <c r="K25" s="177"/>
      <c r="L25" s="178"/>
      <c r="M25" s="179"/>
      <c r="N25" s="181"/>
      <c r="O25" s="178"/>
      <c r="P25" s="180"/>
      <c r="Q25" s="177"/>
      <c r="R25" s="178"/>
      <c r="S25" s="179"/>
      <c r="T25" s="181"/>
      <c r="U25" s="178"/>
      <c r="V25" s="180"/>
    </row>
    <row r="26" customFormat="false" ht="5.1" hidden="false" customHeight="true" outlineLevel="0" collapsed="false">
      <c r="A26" s="64"/>
      <c r="B26" s="163"/>
      <c r="C26" s="173"/>
      <c r="D26" s="116"/>
      <c r="E26" s="170"/>
      <c r="F26" s="68"/>
      <c r="G26" s="111"/>
      <c r="H26" s="115"/>
      <c r="I26" s="68"/>
      <c r="J26" s="109"/>
      <c r="K26" s="170"/>
      <c r="L26" s="68"/>
      <c r="M26" s="111"/>
      <c r="N26" s="171"/>
      <c r="O26" s="68"/>
      <c r="P26" s="109"/>
      <c r="Q26" s="170"/>
      <c r="R26" s="68"/>
      <c r="S26" s="111"/>
      <c r="T26" s="171"/>
      <c r="U26" s="68"/>
      <c r="V26" s="109"/>
    </row>
    <row r="27" customFormat="false" ht="12.75" hidden="false" customHeight="false" outlineLevel="0" collapsed="false">
      <c r="A27" s="64"/>
      <c r="B27" s="163"/>
      <c r="C27" s="151" t="s">
        <v>145</v>
      </c>
      <c r="D27" s="116" t="s">
        <v>78</v>
      </c>
      <c r="E27" s="64"/>
      <c r="F27" s="68" t="n">
        <f aca="false">SUM(F21:F25)</f>
        <v>0</v>
      </c>
      <c r="G27" s="111"/>
      <c r="H27" s="115"/>
      <c r="I27" s="68" t="n">
        <f aca="false">SUM(I21:I25)</f>
        <v>0</v>
      </c>
      <c r="J27" s="109"/>
      <c r="K27" s="64"/>
      <c r="L27" s="68" t="n">
        <f aca="false">SUM(L21:L25)</f>
        <v>0</v>
      </c>
      <c r="M27" s="111"/>
      <c r="N27" s="65"/>
      <c r="O27" s="68" t="n">
        <f aca="false">SUM(O21:O25)</f>
        <v>0</v>
      </c>
      <c r="P27" s="109"/>
      <c r="Q27" s="64"/>
      <c r="R27" s="68" t="n">
        <f aca="false">SUM(R21:R25)</f>
        <v>0</v>
      </c>
      <c r="S27" s="111"/>
      <c r="T27" s="65"/>
      <c r="U27" s="68" t="n">
        <f aca="false">SUM(U21:U25)</f>
        <v>0</v>
      </c>
      <c r="V27" s="109"/>
    </row>
    <row r="28" customFormat="false" ht="5.1" hidden="false" customHeight="true" outlineLevel="0" collapsed="false">
      <c r="A28" s="64"/>
      <c r="B28" s="163"/>
      <c r="C28" s="151"/>
      <c r="D28" s="116"/>
      <c r="E28" s="64"/>
      <c r="F28" s="88"/>
      <c r="G28" s="111"/>
      <c r="H28" s="115"/>
      <c r="I28" s="88"/>
      <c r="J28" s="109"/>
      <c r="K28" s="64"/>
      <c r="L28" s="88"/>
      <c r="M28" s="111"/>
      <c r="N28" s="65"/>
      <c r="O28" s="88"/>
      <c r="P28" s="109"/>
      <c r="Q28" s="64"/>
      <c r="R28" s="88"/>
      <c r="S28" s="111"/>
      <c r="T28" s="65"/>
      <c r="U28" s="88"/>
      <c r="V28" s="109"/>
    </row>
    <row r="29" customFormat="false" ht="12.75" hidden="false" customHeight="false" outlineLevel="0" collapsed="false">
      <c r="A29" s="64"/>
      <c r="B29" s="163"/>
      <c r="C29" s="163"/>
      <c r="D29" s="116" t="s">
        <v>78</v>
      </c>
      <c r="E29" s="64"/>
      <c r="F29" s="68"/>
      <c r="G29" s="111"/>
      <c r="H29" s="115"/>
      <c r="I29" s="68"/>
      <c r="J29" s="109"/>
      <c r="K29" s="64"/>
      <c r="L29" s="68"/>
      <c r="M29" s="111"/>
      <c r="N29" s="65"/>
      <c r="O29" s="68"/>
      <c r="P29" s="109"/>
      <c r="Q29" s="64"/>
      <c r="R29" s="68"/>
      <c r="S29" s="111"/>
      <c r="T29" s="65"/>
      <c r="U29" s="68"/>
      <c r="V29" s="109"/>
    </row>
    <row r="30" customFormat="false" ht="12.75" hidden="false" customHeight="false" outlineLevel="0" collapsed="false">
      <c r="A30" s="64"/>
      <c r="B30" s="163"/>
      <c r="C30" s="151" t="s">
        <v>146</v>
      </c>
      <c r="D30" s="116" t="s">
        <v>78</v>
      </c>
      <c r="E30" s="89"/>
      <c r="F30" s="68" t="n">
        <f aca="false">F17+F27</f>
        <v>8919.41999999998</v>
      </c>
      <c r="G30" s="111"/>
      <c r="H30" s="115"/>
      <c r="I30" s="68" t="n">
        <f aca="false">I17+I27</f>
        <v>14155.3</v>
      </c>
      <c r="J30" s="109"/>
      <c r="K30" s="89"/>
      <c r="L30" s="68" t="n">
        <f aca="false">L17+L27</f>
        <v>6962.25570000001</v>
      </c>
      <c r="M30" s="111"/>
      <c r="N30" s="68"/>
      <c r="O30" s="68" t="n">
        <f aca="false">O17+O27</f>
        <v>12055.0057</v>
      </c>
      <c r="P30" s="109"/>
      <c r="Q30" s="89"/>
      <c r="R30" s="68" t="n">
        <f aca="false">R17+R27</f>
        <v>7283.47753999999</v>
      </c>
      <c r="S30" s="111"/>
      <c r="T30" s="68"/>
      <c r="U30" s="68" t="n">
        <f aca="false">U17+U27</f>
        <v>12646.88886</v>
      </c>
      <c r="V30" s="109"/>
    </row>
    <row r="31" customFormat="false" ht="5.1" hidden="false" customHeight="true" outlineLevel="0" collapsed="false">
      <c r="A31" s="64"/>
      <c r="B31" s="163"/>
      <c r="C31" s="151"/>
      <c r="D31" s="116"/>
      <c r="E31" s="89"/>
      <c r="F31" s="88"/>
      <c r="G31" s="111"/>
      <c r="H31" s="115"/>
      <c r="I31" s="88"/>
      <c r="J31" s="109"/>
      <c r="K31" s="89"/>
      <c r="L31" s="88"/>
      <c r="M31" s="111"/>
      <c r="N31" s="68"/>
      <c r="O31" s="88"/>
      <c r="P31" s="109"/>
      <c r="Q31" s="89"/>
      <c r="R31" s="88"/>
      <c r="S31" s="111"/>
      <c r="T31" s="68"/>
      <c r="U31" s="88"/>
      <c r="V31" s="109"/>
    </row>
    <row r="32" customFormat="false" ht="12.75" hidden="false" customHeight="false" outlineLevel="0" collapsed="false">
      <c r="A32" s="64"/>
      <c r="B32" s="163"/>
      <c r="C32" s="163"/>
      <c r="D32" s="116" t="s">
        <v>78</v>
      </c>
      <c r="E32" s="64"/>
      <c r="F32" s="68"/>
      <c r="G32" s="111"/>
      <c r="H32" s="115"/>
      <c r="I32" s="68"/>
      <c r="J32" s="109"/>
      <c r="K32" s="64"/>
      <c r="L32" s="68"/>
      <c r="M32" s="111"/>
      <c r="N32" s="65"/>
      <c r="O32" s="68"/>
      <c r="P32" s="109"/>
      <c r="Q32" s="64"/>
      <c r="R32" s="68"/>
      <c r="S32" s="111"/>
      <c r="T32" s="65"/>
      <c r="U32" s="68"/>
      <c r="V32" s="109"/>
    </row>
    <row r="33" customFormat="false" ht="12.75" hidden="false" customHeight="false" outlineLevel="0" collapsed="false">
      <c r="A33" s="81" t="s">
        <v>147</v>
      </c>
      <c r="B33" s="163"/>
      <c r="C33" s="163"/>
      <c r="D33" s="116" t="s">
        <v>78</v>
      </c>
      <c r="E33" s="81"/>
      <c r="F33" s="68"/>
      <c r="G33" s="111"/>
      <c r="H33" s="115"/>
      <c r="I33" s="68"/>
      <c r="J33" s="109"/>
      <c r="K33" s="81"/>
      <c r="L33" s="68"/>
      <c r="M33" s="111"/>
      <c r="N33" s="82"/>
      <c r="O33" s="68"/>
      <c r="P33" s="109"/>
      <c r="Q33" s="81"/>
      <c r="R33" s="68"/>
      <c r="S33" s="111"/>
      <c r="T33" s="82"/>
      <c r="U33" s="68"/>
      <c r="V33" s="109"/>
    </row>
    <row r="34" customFormat="false" ht="12.75" hidden="false" customHeight="false" outlineLevel="0" collapsed="false">
      <c r="A34" s="81"/>
      <c r="B34" s="182" t="s">
        <v>148</v>
      </c>
      <c r="C34" s="182"/>
      <c r="D34" s="116" t="s">
        <v>78</v>
      </c>
      <c r="E34" s="81"/>
      <c r="F34" s="119" t="n">
        <v>0</v>
      </c>
      <c r="G34" s="120"/>
      <c r="H34" s="115"/>
      <c r="I34" s="119" t="n">
        <v>-4500</v>
      </c>
      <c r="J34" s="121"/>
      <c r="K34" s="81"/>
      <c r="L34" s="119" t="n">
        <v>-1000</v>
      </c>
      <c r="M34" s="120"/>
      <c r="N34" s="82"/>
      <c r="O34" s="119" t="n">
        <v>-1000</v>
      </c>
      <c r="P34" s="121"/>
      <c r="Q34" s="81"/>
      <c r="R34" s="119" t="n">
        <v>-2000</v>
      </c>
      <c r="S34" s="120"/>
      <c r="T34" s="82"/>
      <c r="U34" s="119" t="n">
        <v>-2000</v>
      </c>
      <c r="V34" s="121"/>
    </row>
    <row r="35" customFormat="false" ht="12.75" hidden="false" customHeight="false" outlineLevel="0" collapsed="false">
      <c r="A35" s="81"/>
      <c r="B35" s="182" t="s">
        <v>149</v>
      </c>
      <c r="C35" s="182"/>
      <c r="D35" s="116" t="s">
        <v>78</v>
      </c>
      <c r="E35" s="81"/>
      <c r="F35" s="119"/>
      <c r="G35" s="120"/>
      <c r="H35" s="115"/>
      <c r="I35" s="119"/>
      <c r="J35" s="121"/>
      <c r="K35" s="81"/>
      <c r="L35" s="119"/>
      <c r="M35" s="120"/>
      <c r="N35" s="82"/>
      <c r="O35" s="119"/>
      <c r="P35" s="121"/>
      <c r="Q35" s="81"/>
      <c r="R35" s="119"/>
      <c r="S35" s="120"/>
      <c r="T35" s="82"/>
      <c r="U35" s="119"/>
      <c r="V35" s="121"/>
    </row>
    <row r="36" customFormat="false" ht="12.75" hidden="false" customHeight="false" outlineLevel="0" collapsed="false">
      <c r="A36" s="127"/>
      <c r="B36" s="182" t="s">
        <v>150</v>
      </c>
      <c r="C36" s="182"/>
      <c r="D36" s="116" t="s">
        <v>78</v>
      </c>
      <c r="E36" s="85"/>
      <c r="F36" s="119"/>
      <c r="G36" s="120"/>
      <c r="H36" s="115"/>
      <c r="I36" s="119"/>
      <c r="J36" s="121"/>
      <c r="K36" s="85"/>
      <c r="L36" s="119"/>
      <c r="M36" s="120"/>
      <c r="N36" s="86"/>
      <c r="O36" s="119"/>
      <c r="P36" s="121"/>
      <c r="Q36" s="85"/>
      <c r="R36" s="119"/>
      <c r="S36" s="120"/>
      <c r="T36" s="86"/>
      <c r="U36" s="119"/>
      <c r="V36" s="121"/>
    </row>
    <row r="37" customFormat="false" ht="12.75" hidden="false" customHeight="false" outlineLevel="0" collapsed="false">
      <c r="A37" s="64"/>
      <c r="B37" s="182" t="s">
        <v>151</v>
      </c>
      <c r="C37" s="182"/>
      <c r="D37" s="116" t="s">
        <v>78</v>
      </c>
      <c r="E37" s="85"/>
      <c r="F37" s="172"/>
      <c r="G37" s="120"/>
      <c r="H37" s="115"/>
      <c r="I37" s="172"/>
      <c r="J37" s="121"/>
      <c r="K37" s="85"/>
      <c r="L37" s="172"/>
      <c r="M37" s="120"/>
      <c r="N37" s="86"/>
      <c r="O37" s="172"/>
      <c r="P37" s="121"/>
      <c r="Q37" s="85"/>
      <c r="R37" s="172"/>
      <c r="S37" s="120"/>
      <c r="T37" s="86"/>
      <c r="U37" s="172"/>
      <c r="V37" s="121"/>
    </row>
    <row r="38" customFormat="false" ht="5.1" hidden="false" customHeight="true" outlineLevel="0" collapsed="false">
      <c r="A38" s="64"/>
      <c r="B38" s="163"/>
      <c r="C38" s="163"/>
      <c r="D38" s="116"/>
      <c r="E38" s="64"/>
      <c r="F38" s="68"/>
      <c r="G38" s="111"/>
      <c r="H38" s="115"/>
      <c r="I38" s="68"/>
      <c r="J38" s="109"/>
      <c r="K38" s="64"/>
      <c r="L38" s="68"/>
      <c r="M38" s="111"/>
      <c r="N38" s="65"/>
      <c r="O38" s="68"/>
      <c r="P38" s="109"/>
      <c r="Q38" s="64"/>
      <c r="R38" s="68"/>
      <c r="S38" s="111"/>
      <c r="T38" s="65"/>
      <c r="U38" s="68"/>
      <c r="V38" s="109"/>
    </row>
    <row r="39" customFormat="false" ht="12.75" hidden="false" customHeight="false" outlineLevel="0" collapsed="false">
      <c r="A39" s="64"/>
      <c r="B39" s="163"/>
      <c r="C39" s="151" t="s">
        <v>152</v>
      </c>
      <c r="D39" s="116" t="s">
        <v>78</v>
      </c>
      <c r="E39" s="89"/>
      <c r="F39" s="68" t="n">
        <f aca="false">SUM(F34:F37)</f>
        <v>0</v>
      </c>
      <c r="G39" s="111"/>
      <c r="H39" s="115"/>
      <c r="I39" s="68" t="n">
        <f aca="false">SUM(I34:I37)</f>
        <v>-4500</v>
      </c>
      <c r="J39" s="109"/>
      <c r="K39" s="89"/>
      <c r="L39" s="68" t="n">
        <f aca="false">SUM(L34:L37)</f>
        <v>-1000</v>
      </c>
      <c r="M39" s="111"/>
      <c r="N39" s="68"/>
      <c r="O39" s="68" t="n">
        <f aca="false">SUM(O34:O37)</f>
        <v>-1000</v>
      </c>
      <c r="P39" s="109"/>
      <c r="Q39" s="89"/>
      <c r="R39" s="68" t="n">
        <f aca="false">SUM(R34:R37)</f>
        <v>-2000</v>
      </c>
      <c r="S39" s="111"/>
      <c r="T39" s="68"/>
      <c r="U39" s="68" t="n">
        <f aca="false">SUM(U34:U37)</f>
        <v>-2000</v>
      </c>
      <c r="V39" s="109"/>
    </row>
    <row r="40" customFormat="false" ht="5.1" hidden="false" customHeight="true" outlineLevel="0" collapsed="false">
      <c r="A40" s="64"/>
      <c r="B40" s="163"/>
      <c r="C40" s="151"/>
      <c r="D40" s="116"/>
      <c r="E40" s="89"/>
      <c r="F40" s="88"/>
      <c r="G40" s="111"/>
      <c r="H40" s="115"/>
      <c r="I40" s="88"/>
      <c r="J40" s="109"/>
      <c r="K40" s="89"/>
      <c r="L40" s="88"/>
      <c r="M40" s="111"/>
      <c r="N40" s="68"/>
      <c r="O40" s="88"/>
      <c r="P40" s="109"/>
      <c r="Q40" s="89"/>
      <c r="R40" s="88"/>
      <c r="S40" s="111"/>
      <c r="T40" s="68"/>
      <c r="U40" s="88"/>
      <c r="V40" s="109"/>
    </row>
    <row r="41" customFormat="false" ht="12.75" hidden="false" customHeight="false" outlineLevel="0" collapsed="false">
      <c r="A41" s="64"/>
      <c r="B41" s="163"/>
      <c r="C41" s="163"/>
      <c r="D41" s="116" t="s">
        <v>78</v>
      </c>
      <c r="E41" s="64"/>
      <c r="F41" s="68"/>
      <c r="G41" s="111"/>
      <c r="H41" s="115"/>
      <c r="I41" s="68"/>
      <c r="J41" s="109"/>
      <c r="K41" s="64"/>
      <c r="L41" s="68"/>
      <c r="M41" s="111"/>
      <c r="N41" s="65"/>
      <c r="O41" s="68"/>
      <c r="P41" s="109"/>
      <c r="Q41" s="64"/>
      <c r="R41" s="68"/>
      <c r="S41" s="111"/>
      <c r="T41" s="65"/>
      <c r="U41" s="68"/>
      <c r="V41" s="109"/>
    </row>
    <row r="42" customFormat="false" ht="12.75" hidden="false" customHeight="false" outlineLevel="0" collapsed="false">
      <c r="A42" s="81" t="s">
        <v>153</v>
      </c>
      <c r="B42" s="163"/>
      <c r="C42" s="163"/>
      <c r="D42" s="116" t="s">
        <v>78</v>
      </c>
      <c r="E42" s="81"/>
      <c r="F42" s="68"/>
      <c r="G42" s="111"/>
      <c r="H42" s="115"/>
      <c r="I42" s="68"/>
      <c r="J42" s="109"/>
      <c r="K42" s="81"/>
      <c r="L42" s="68"/>
      <c r="M42" s="111"/>
      <c r="N42" s="82"/>
      <c r="O42" s="68"/>
      <c r="P42" s="109"/>
      <c r="Q42" s="81"/>
      <c r="R42" s="68"/>
      <c r="S42" s="111"/>
      <c r="T42" s="82"/>
      <c r="U42" s="68"/>
      <c r="V42" s="109"/>
    </row>
    <row r="43" customFormat="false" ht="12.75" hidden="false" customHeight="false" outlineLevel="0" collapsed="false">
      <c r="A43" s="64"/>
      <c r="B43" s="182" t="s">
        <v>154</v>
      </c>
      <c r="C43" s="182"/>
      <c r="D43" s="116" t="s">
        <v>78</v>
      </c>
      <c r="E43" s="85"/>
      <c r="F43" s="119"/>
      <c r="G43" s="120"/>
      <c r="H43" s="115"/>
      <c r="I43" s="119"/>
      <c r="J43" s="121"/>
      <c r="K43" s="85"/>
      <c r="L43" s="119"/>
      <c r="M43" s="120"/>
      <c r="N43" s="86"/>
      <c r="O43" s="119"/>
      <c r="P43" s="121"/>
      <c r="Q43" s="85"/>
      <c r="R43" s="119"/>
      <c r="S43" s="120"/>
      <c r="T43" s="86"/>
      <c r="U43" s="119"/>
      <c r="V43" s="121"/>
    </row>
    <row r="44" customFormat="false" ht="12.75" hidden="false" customHeight="false" outlineLevel="0" collapsed="false">
      <c r="A44" s="64"/>
      <c r="B44" s="182" t="s">
        <v>155</v>
      </c>
      <c r="C44" s="182"/>
      <c r="D44" s="116" t="s">
        <v>78</v>
      </c>
      <c r="E44" s="85"/>
      <c r="F44" s="119" t="n">
        <v>-5078</v>
      </c>
      <c r="G44" s="120"/>
      <c r="H44" s="115"/>
      <c r="I44" s="119" t="n">
        <v>-7411</v>
      </c>
      <c r="J44" s="121"/>
      <c r="K44" s="85"/>
      <c r="L44" s="119" t="n">
        <v>-5078</v>
      </c>
      <c r="M44" s="120"/>
      <c r="N44" s="86"/>
      <c r="O44" s="119" t="n">
        <v>-7411</v>
      </c>
      <c r="P44" s="121"/>
      <c r="Q44" s="85"/>
      <c r="R44" s="119" t="n">
        <v>-5078</v>
      </c>
      <c r="S44" s="120"/>
      <c r="T44" s="86"/>
      <c r="U44" s="119" t="n">
        <v>-7411</v>
      </c>
      <c r="V44" s="121"/>
    </row>
    <row r="45" customFormat="false" ht="12.75" hidden="false" customHeight="false" outlineLevel="0" collapsed="false">
      <c r="A45" s="81"/>
      <c r="B45" s="182" t="s">
        <v>156</v>
      </c>
      <c r="C45" s="182"/>
      <c r="D45" s="116" t="s">
        <v>78</v>
      </c>
      <c r="E45" s="81"/>
      <c r="F45" s="119" t="n">
        <v>736</v>
      </c>
      <c r="G45" s="120"/>
      <c r="H45" s="115"/>
      <c r="I45" s="119"/>
      <c r="J45" s="121"/>
      <c r="K45" s="81"/>
      <c r="L45" s="119" t="n">
        <v>5093</v>
      </c>
      <c r="M45" s="120"/>
      <c r="N45" s="82"/>
      <c r="O45" s="119"/>
      <c r="P45" s="121"/>
      <c r="Q45" s="81"/>
      <c r="R45" s="119" t="n">
        <v>5364</v>
      </c>
      <c r="S45" s="120"/>
      <c r="T45" s="82"/>
      <c r="U45" s="119"/>
      <c r="V45" s="121"/>
    </row>
    <row r="46" s="133" customFormat="true" ht="12.75" hidden="false" customHeight="false" outlineLevel="0" collapsed="false">
      <c r="A46" s="127"/>
      <c r="B46" s="182" t="s">
        <v>157</v>
      </c>
      <c r="C46" s="182"/>
      <c r="D46" s="116" t="s">
        <v>78</v>
      </c>
      <c r="E46" s="177"/>
      <c r="F46" s="183"/>
      <c r="G46" s="184"/>
      <c r="H46" s="115"/>
      <c r="I46" s="183"/>
      <c r="J46" s="185"/>
      <c r="K46" s="177"/>
      <c r="L46" s="183"/>
      <c r="M46" s="184"/>
      <c r="N46" s="181"/>
      <c r="O46" s="183"/>
      <c r="P46" s="185"/>
      <c r="Q46" s="177"/>
      <c r="R46" s="183"/>
      <c r="S46" s="184"/>
      <c r="T46" s="181"/>
      <c r="U46" s="183"/>
      <c r="V46" s="185"/>
    </row>
    <row r="47" s="133" customFormat="true" ht="12.75" hidden="false" customHeight="false" outlineLevel="0" collapsed="false">
      <c r="A47" s="127"/>
      <c r="B47" s="182" t="s">
        <v>158</v>
      </c>
      <c r="C47" s="182"/>
      <c r="D47" s="116" t="s">
        <v>78</v>
      </c>
      <c r="E47" s="177"/>
      <c r="F47" s="186"/>
      <c r="G47" s="184"/>
      <c r="H47" s="115"/>
      <c r="I47" s="186"/>
      <c r="J47" s="185"/>
      <c r="K47" s="177"/>
      <c r="L47" s="186"/>
      <c r="M47" s="184"/>
      <c r="N47" s="181"/>
      <c r="O47" s="186"/>
      <c r="P47" s="185"/>
      <c r="Q47" s="177"/>
      <c r="R47" s="186"/>
      <c r="S47" s="184"/>
      <c r="T47" s="181"/>
      <c r="U47" s="186"/>
      <c r="V47" s="185"/>
    </row>
    <row r="48" customFormat="false" ht="5.1" hidden="false" customHeight="true" outlineLevel="0" collapsed="false">
      <c r="A48" s="64"/>
      <c r="B48" s="163"/>
      <c r="C48" s="163"/>
      <c r="D48" s="116"/>
      <c r="E48" s="64"/>
      <c r="F48" s="68"/>
      <c r="G48" s="111"/>
      <c r="H48" s="115"/>
      <c r="I48" s="68"/>
      <c r="J48" s="109"/>
      <c r="K48" s="64"/>
      <c r="L48" s="68"/>
      <c r="M48" s="111"/>
      <c r="N48" s="65"/>
      <c r="O48" s="68"/>
      <c r="P48" s="109"/>
      <c r="Q48" s="64"/>
      <c r="R48" s="68"/>
      <c r="S48" s="111"/>
      <c r="T48" s="65"/>
      <c r="U48" s="68"/>
      <c r="V48" s="109"/>
    </row>
    <row r="49" customFormat="false" ht="12.75" hidden="false" customHeight="false" outlineLevel="0" collapsed="false">
      <c r="A49" s="64"/>
      <c r="B49" s="163"/>
      <c r="C49" s="151" t="s">
        <v>159</v>
      </c>
      <c r="D49" s="116" t="s">
        <v>78</v>
      </c>
      <c r="E49" s="89"/>
      <c r="F49" s="68" t="n">
        <f aca="false">SUM(F43:F47)</f>
        <v>-4342</v>
      </c>
      <c r="G49" s="111"/>
      <c r="H49" s="115"/>
      <c r="I49" s="68" t="n">
        <f aca="false">SUM(I43:I47)</f>
        <v>-7411</v>
      </c>
      <c r="J49" s="109"/>
      <c r="K49" s="89"/>
      <c r="L49" s="68" t="n">
        <f aca="false">SUM(L43:L47)</f>
        <v>15</v>
      </c>
      <c r="M49" s="111"/>
      <c r="N49" s="68"/>
      <c r="O49" s="68" t="n">
        <f aca="false">SUM(O43:O47)</f>
        <v>-7411</v>
      </c>
      <c r="P49" s="109"/>
      <c r="Q49" s="89"/>
      <c r="R49" s="68" t="n">
        <f aca="false">SUM(R43:R47)</f>
        <v>286</v>
      </c>
      <c r="S49" s="111"/>
      <c r="T49" s="68"/>
      <c r="U49" s="68" t="n">
        <f aca="false">SUM(U43:U47)</f>
        <v>-7411</v>
      </c>
      <c r="V49" s="109"/>
    </row>
    <row r="50" customFormat="false" ht="5.1" hidden="false" customHeight="true" outlineLevel="0" collapsed="false">
      <c r="A50" s="64"/>
      <c r="B50" s="65"/>
      <c r="C50" s="68"/>
      <c r="D50" s="116"/>
      <c r="E50" s="89"/>
      <c r="F50" s="88"/>
      <c r="G50" s="111"/>
      <c r="H50" s="115"/>
      <c r="I50" s="88"/>
      <c r="J50" s="109"/>
      <c r="K50" s="89"/>
      <c r="L50" s="88"/>
      <c r="M50" s="111"/>
      <c r="N50" s="68"/>
      <c r="O50" s="88"/>
      <c r="P50" s="109"/>
      <c r="Q50" s="89"/>
      <c r="R50" s="88"/>
      <c r="S50" s="111"/>
      <c r="T50" s="68"/>
      <c r="U50" s="88"/>
      <c r="V50" s="109"/>
    </row>
    <row r="51" customFormat="false" ht="12.75" hidden="false" customHeight="false" outlineLevel="0" collapsed="false">
      <c r="A51" s="64"/>
      <c r="B51" s="65"/>
      <c r="C51" s="65"/>
      <c r="D51" s="116" t="s">
        <v>78</v>
      </c>
      <c r="E51" s="64"/>
      <c r="F51" s="68"/>
      <c r="G51" s="111"/>
      <c r="H51" s="115"/>
      <c r="I51" s="68"/>
      <c r="J51" s="109"/>
      <c r="K51" s="64"/>
      <c r="L51" s="68"/>
      <c r="M51" s="111"/>
      <c r="N51" s="65"/>
      <c r="O51" s="68"/>
      <c r="P51" s="109"/>
      <c r="Q51" s="64"/>
      <c r="R51" s="68"/>
      <c r="S51" s="111"/>
      <c r="T51" s="65"/>
      <c r="U51" s="68"/>
      <c r="V51" s="109"/>
    </row>
    <row r="52" customFormat="false" ht="12.75" hidden="false" customHeight="false" outlineLevel="0" collapsed="false">
      <c r="A52" s="187" t="s">
        <v>160</v>
      </c>
      <c r="B52" s="187"/>
      <c r="C52" s="187"/>
      <c r="D52" s="116" t="s">
        <v>78</v>
      </c>
      <c r="E52" s="188"/>
      <c r="F52" s="97" t="n">
        <f aca="false">F30+F39+F49</f>
        <v>4577.41999999998</v>
      </c>
      <c r="G52" s="152"/>
      <c r="H52" s="115"/>
      <c r="I52" s="97" t="n">
        <f aca="false">I30+I39+I49</f>
        <v>2244.29999999999</v>
      </c>
      <c r="J52" s="153"/>
      <c r="K52" s="188"/>
      <c r="L52" s="97" t="n">
        <f aca="false">L30+L39+L49</f>
        <v>5977.25570000001</v>
      </c>
      <c r="M52" s="152"/>
      <c r="N52" s="189"/>
      <c r="O52" s="97" t="n">
        <f aca="false">O30+O39+O49</f>
        <v>3644.00570000004</v>
      </c>
      <c r="P52" s="153"/>
      <c r="Q52" s="188"/>
      <c r="R52" s="97" t="n">
        <f aca="false">R30+R39+R49</f>
        <v>5569.47753999999</v>
      </c>
      <c r="S52" s="152"/>
      <c r="T52" s="189"/>
      <c r="U52" s="97" t="n">
        <f aca="false">U30+U39+U49</f>
        <v>3235.88885999998</v>
      </c>
      <c r="V52" s="153"/>
    </row>
    <row r="53" customFormat="false" ht="12.75" hidden="false" customHeight="false" outlineLevel="0" collapsed="false">
      <c r="A53" s="81"/>
      <c r="B53" s="82"/>
      <c r="C53" s="82"/>
      <c r="D53" s="116" t="s">
        <v>78</v>
      </c>
      <c r="E53" s="188"/>
      <c r="F53" s="97"/>
      <c r="G53" s="152"/>
      <c r="H53" s="115"/>
      <c r="I53" s="97"/>
      <c r="J53" s="153"/>
      <c r="K53" s="188"/>
      <c r="L53" s="190"/>
      <c r="M53" s="152"/>
      <c r="N53" s="189"/>
      <c r="O53" s="97"/>
      <c r="P53" s="153"/>
      <c r="Q53" s="188"/>
      <c r="R53" s="97"/>
      <c r="S53" s="152"/>
      <c r="T53" s="189"/>
      <c r="U53" s="97"/>
      <c r="V53" s="153"/>
    </row>
    <row r="54" customFormat="false" ht="12.75" hidden="false" customHeight="false" outlineLevel="0" collapsed="false">
      <c r="A54" s="187" t="s">
        <v>161</v>
      </c>
      <c r="B54" s="187"/>
      <c r="C54" s="187"/>
      <c r="D54" s="116" t="s">
        <v>78</v>
      </c>
      <c r="E54" s="188"/>
      <c r="F54" s="128" t="n">
        <v>83012</v>
      </c>
      <c r="G54" s="129"/>
      <c r="H54" s="115"/>
      <c r="I54" s="128" t="n">
        <v>86864</v>
      </c>
      <c r="J54" s="131"/>
      <c r="K54" s="188"/>
      <c r="L54" s="128" t="n">
        <v>87589</v>
      </c>
      <c r="M54" s="129"/>
      <c r="N54" s="189"/>
      <c r="O54" s="128" t="n">
        <v>89108</v>
      </c>
      <c r="P54" s="131"/>
      <c r="Q54" s="188"/>
      <c r="R54" s="128" t="n">
        <v>93566</v>
      </c>
      <c r="S54" s="129"/>
      <c r="T54" s="189"/>
      <c r="U54" s="128" t="n">
        <v>92752</v>
      </c>
      <c r="V54" s="131"/>
    </row>
    <row r="55" customFormat="false" ht="5.1" hidden="false" customHeight="true" outlineLevel="0" collapsed="false">
      <c r="A55" s="81"/>
      <c r="B55" s="82"/>
      <c r="C55" s="82"/>
      <c r="D55" s="116"/>
      <c r="E55" s="188"/>
      <c r="F55" s="156"/>
      <c r="G55" s="152"/>
      <c r="H55" s="115"/>
      <c r="I55" s="156"/>
      <c r="J55" s="153"/>
      <c r="K55" s="188"/>
      <c r="L55" s="156"/>
      <c r="M55" s="152"/>
      <c r="N55" s="189"/>
      <c r="O55" s="156"/>
      <c r="P55" s="153"/>
      <c r="Q55" s="188"/>
      <c r="R55" s="156"/>
      <c r="S55" s="152"/>
      <c r="T55" s="189"/>
      <c r="U55" s="156"/>
      <c r="V55" s="153"/>
    </row>
    <row r="56" customFormat="false" ht="12.75" hidden="false" customHeight="false" outlineLevel="0" collapsed="false">
      <c r="A56" s="81"/>
      <c r="B56" s="82"/>
      <c r="C56" s="82"/>
      <c r="D56" s="116" t="s">
        <v>78</v>
      </c>
      <c r="E56" s="188"/>
      <c r="F56" s="97"/>
      <c r="G56" s="152"/>
      <c r="H56" s="115"/>
      <c r="I56" s="97"/>
      <c r="J56" s="153"/>
      <c r="K56" s="188"/>
      <c r="L56" s="97"/>
      <c r="M56" s="152"/>
      <c r="N56" s="189"/>
      <c r="O56" s="97"/>
      <c r="P56" s="153"/>
      <c r="Q56" s="188"/>
      <c r="R56" s="97"/>
      <c r="S56" s="152"/>
      <c r="T56" s="189"/>
      <c r="U56" s="97"/>
      <c r="V56" s="153"/>
    </row>
    <row r="57" customFormat="false" ht="12.75" hidden="false" customHeight="false" outlineLevel="0" collapsed="false">
      <c r="A57" s="187" t="s">
        <v>162</v>
      </c>
      <c r="B57" s="187"/>
      <c r="C57" s="187"/>
      <c r="D57" s="116" t="s">
        <v>78</v>
      </c>
      <c r="E57" s="188"/>
      <c r="F57" s="92" t="n">
        <f aca="false">F52+F54</f>
        <v>87589.42</v>
      </c>
      <c r="G57" s="137"/>
      <c r="H57" s="115"/>
      <c r="I57" s="92" t="n">
        <f aca="false">I52+I54</f>
        <v>89108.3</v>
      </c>
      <c r="J57" s="138"/>
      <c r="K57" s="188"/>
      <c r="L57" s="92" t="n">
        <f aca="false">L52+L54</f>
        <v>93566.2557</v>
      </c>
      <c r="M57" s="137"/>
      <c r="N57" s="189"/>
      <c r="O57" s="92" t="n">
        <f aca="false">O52+O54</f>
        <v>92752.0057</v>
      </c>
      <c r="P57" s="138"/>
      <c r="Q57" s="189"/>
      <c r="R57" s="92" t="n">
        <f aca="false">R52+R54</f>
        <v>99135.47754</v>
      </c>
      <c r="S57" s="137"/>
      <c r="T57" s="189"/>
      <c r="U57" s="92" t="n">
        <f aca="false">U52+U54</f>
        <v>95987.88886</v>
      </c>
      <c r="V57" s="138"/>
    </row>
    <row r="58" customFormat="false" ht="5.1" hidden="false" customHeight="true" outlineLevel="0" collapsed="false">
      <c r="A58" s="81"/>
      <c r="B58" s="82"/>
      <c r="C58" s="82"/>
      <c r="D58" s="116"/>
      <c r="E58" s="82"/>
      <c r="F58" s="99"/>
      <c r="G58" s="137"/>
      <c r="H58" s="115"/>
      <c r="I58" s="99"/>
      <c r="J58" s="138"/>
      <c r="K58" s="191"/>
      <c r="L58" s="99"/>
      <c r="M58" s="192"/>
      <c r="N58" s="191"/>
      <c r="O58" s="99"/>
      <c r="P58" s="138"/>
      <c r="Q58" s="82"/>
      <c r="R58" s="99"/>
      <c r="S58" s="192"/>
      <c r="T58" s="191"/>
      <c r="U58" s="99"/>
      <c r="V58" s="138"/>
    </row>
    <row r="59" customFormat="false" ht="11.25" hidden="false" customHeight="true" outlineLevel="0" collapsed="false">
      <c r="A59" s="140"/>
      <c r="B59" s="141"/>
      <c r="C59" s="141"/>
      <c r="D59" s="193" t="s">
        <v>78</v>
      </c>
      <c r="E59" s="140"/>
      <c r="F59" s="88"/>
      <c r="G59" s="143"/>
      <c r="H59" s="194"/>
      <c r="I59" s="88"/>
      <c r="J59" s="144"/>
      <c r="K59" s="140"/>
      <c r="L59" s="88"/>
      <c r="M59" s="143"/>
      <c r="N59" s="141"/>
      <c r="O59" s="88"/>
      <c r="P59" s="144"/>
      <c r="Q59" s="140"/>
      <c r="R59" s="88"/>
      <c r="S59" s="143"/>
      <c r="T59" s="141"/>
      <c r="U59" s="88"/>
      <c r="V59" s="144"/>
    </row>
    <row r="60" customFormat="false" ht="12.75" hidden="false" customHeight="false" outlineLevel="0" collapsed="false">
      <c r="D60" s="146" t="s">
        <v>78</v>
      </c>
      <c r="E60" s="65"/>
      <c r="F60" s="68"/>
      <c r="G60" s="111"/>
      <c r="H60" s="146"/>
      <c r="I60" s="68"/>
      <c r="J60" s="111"/>
      <c r="K60" s="65"/>
      <c r="L60" s="68"/>
      <c r="M60" s="111"/>
      <c r="N60" s="65"/>
      <c r="O60" s="68"/>
      <c r="P60" s="111"/>
      <c r="Q60" s="65"/>
      <c r="R60" s="68"/>
      <c r="S60" s="111"/>
      <c r="T60" s="65"/>
      <c r="U60" s="68"/>
      <c r="V60" s="111"/>
    </row>
    <row r="61" customFormat="false" ht="12.75" hidden="false" customHeight="false" outlineLevel="0" collapsed="false">
      <c r="D61" s="146" t="s">
        <v>78</v>
      </c>
      <c r="E61" s="65"/>
      <c r="F61" s="68"/>
      <c r="G61" s="111"/>
      <c r="H61" s="146"/>
      <c r="I61" s="68"/>
      <c r="J61" s="111"/>
      <c r="K61" s="65"/>
      <c r="L61" s="68"/>
      <c r="M61" s="111"/>
      <c r="N61" s="65"/>
      <c r="O61" s="68"/>
      <c r="P61" s="111"/>
      <c r="Q61" s="65"/>
      <c r="R61" s="68"/>
      <c r="S61" s="111"/>
      <c r="T61" s="65"/>
      <c r="U61" s="68"/>
      <c r="V61" s="111"/>
    </row>
  </sheetData>
  <sheetProtection sheet="true" password="cc70" objects="true" scenarios="true" formatColumns="false" formatRows="false"/>
  <mergeCells count="15">
    <mergeCell ref="F4:I4"/>
    <mergeCell ref="L4:O4"/>
    <mergeCell ref="R4:U4"/>
    <mergeCell ref="B34:C34"/>
    <mergeCell ref="B35:C35"/>
    <mergeCell ref="B36:C36"/>
    <mergeCell ref="B37:C37"/>
    <mergeCell ref="B43:C43"/>
    <mergeCell ref="B44:C44"/>
    <mergeCell ref="B45:C45"/>
    <mergeCell ref="B46:C46"/>
    <mergeCell ref="B47:C47"/>
    <mergeCell ref="A52:C52"/>
    <mergeCell ref="A54:C54"/>
    <mergeCell ref="A57:C57"/>
  </mergeCells>
  <printOptions headings="false" gridLines="false" gridLinesSet="true" horizontalCentered="false" verticalCentered="false"/>
  <pageMargins left="0.790277777777778" right="0.7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12:22:28Z</dcterms:created>
  <dc:creator>Fél</dc:creator>
  <dc:description/>
  <dc:language>en-US</dc:language>
  <cp:lastModifiedBy>Omar Mar Jonsson</cp:lastModifiedBy>
  <cp:lastPrinted>2007-02-13T22:12:04Z</cp:lastPrinted>
  <dcterms:modified xsi:type="dcterms:W3CDTF">2007-02-13T22:25:01Z</dcterms:modified>
  <cp:revision>0</cp:revision>
  <dc:subject/>
  <dc:title/>
</cp:coreProperties>
</file>