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6" firstSheet="0" activeTab="2"/>
  </bookViews>
  <sheets>
    <sheet name="Leiðbeiningar" sheetId="1" state="visible" r:id="rId2"/>
    <sheet name="Grunnupplýsingar" sheetId="2" state="visible" r:id="rId3"/>
    <sheet name="Málaflokkayfirlit 2011" sheetId="3" state="visible" r:id="rId4"/>
    <sheet name="Rekstur 2011" sheetId="4" state="visible" r:id="rId5"/>
    <sheet name="Eignir 2011" sheetId="5" state="visible" r:id="rId6"/>
    <sheet name="Skuldir 2011" sheetId="6" state="visible" r:id="rId7"/>
    <sheet name="Sjóðstreymi 2011" sheetId="7" state="visible" r:id="rId8"/>
    <sheet name="Lykilskra_IMG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'Eignir 2011'!$A$1:$J$58</definedName>
    <definedName function="false" hidden="false" localSheetId="1" name="_xlnm.Print_Area" vbProcedure="false">Grunnupplýsingar!$A$1:$K$35</definedName>
    <definedName function="false" hidden="true" localSheetId="7" name="_xlnm._FilterDatabase" vbProcedure="false">Lykilskra_IMG!$A$1:$M$252</definedName>
    <definedName function="false" hidden="false" localSheetId="2" name="_xlnm.Print_Area" vbProcedure="false">'Málaflokkayfirlit 2011'!$A$1:$Q$50</definedName>
    <definedName function="false" hidden="false" localSheetId="3" name="_xlnm.Print_Area" vbProcedure="false">'Rekstur 2011'!$A$1:$J$39</definedName>
    <definedName function="false" hidden="false" localSheetId="6" name="_xlnm.Print_Area" vbProcedure="false">'Sjóðstreymi 2011'!$A$1:$J$59</definedName>
    <definedName function="false" hidden="false" localSheetId="5" name="_xlnm.Print_Area" vbProcedure="false">'Skuldir 2011'!$A$1:$J$47</definedName>
    <definedName function="false" hidden="false" name="Af" vbProcedure="false">#REF!</definedName>
    <definedName function="false" hidden="false" name="Breyt1" vbProcedure="false">#REF!</definedName>
    <definedName function="false" hidden="false" name="Breyt2" vbProcedure="false">#REF!</definedName>
    <definedName function="false" hidden="false" name="Excel_BuiltIn_Criteria" vbProcedure="false">[3]Lan98!$A$1</definedName>
    <definedName function="false" hidden="false" name="Excel_BuiltIn_Extract" vbProcedure="false">[3]Lan98!$A$1</definedName>
    <definedName function="false" hidden="false" name="Fj" vbProcedure="false">#REF!</definedName>
    <definedName function="false" hidden="false" name="gogn_forsendur" vbProcedure="false">#REF!</definedName>
    <definedName function="false" hidden="false" name="gogn_forsendur_ar" vbProcedure="false">#REF!</definedName>
    <definedName function="false" hidden="false" name="gogn_malaflokkar" vbProcedure="false">#REF!</definedName>
    <definedName function="false" hidden="false" name="gogn_malaflokkar_ar" vbProcedure="false">#REF!</definedName>
    <definedName function="false" hidden="false" name="gogn_malaflokkar_malaflokkur" vbProcedure="false">#REF!</definedName>
    <definedName function="false" hidden="false" name="gogn_reikningur" vbProcedure="false">#REF!</definedName>
    <definedName function="false" hidden="false" name="gogn_reikningur_ar" vbProcedure="false">#REF!</definedName>
    <definedName function="false" hidden="false" name="M" vbProcedure="false">#REF!</definedName>
    <definedName function="false" hidden="false" name="VTM" vbProcedure="false">#REF!</definedName>
    <definedName function="false" hidden="false" name="_MAN1" vbProcedure="false">#REF!</definedName>
    <definedName function="false" hidden="false" name="_MAN10" vbProcedure="false">#REF!</definedName>
    <definedName function="false" hidden="false" name="_MAN11" vbProcedure="false">#REF!</definedName>
    <definedName function="false" hidden="false" name="_MAN12" vbProcedure="false">#REF!</definedName>
    <definedName function="false" hidden="false" name="_MAN2" vbProcedure="false">#REF!</definedName>
    <definedName function="false" hidden="false" name="_MAN3" vbProcedure="false">#REF!</definedName>
    <definedName function="false" hidden="false" name="_MAN4" vbProcedure="false">#REF!</definedName>
    <definedName function="false" hidden="false" name="_MAN5" vbProcedure="false">#REF!</definedName>
    <definedName function="false" hidden="false" name="_MAN6" vbProcedure="false">#REF!</definedName>
    <definedName function="false" hidden="false" name="_MAN7" vbProcedure="false">#REF!</definedName>
    <definedName function="false" hidden="false" name="_MAN8" vbProcedure="false">#REF!</definedName>
    <definedName function="false" hidden="false" name="_MAN9" vbProcedure="false">#REF!</definedName>
    <definedName function="false" hidden="false" name="_VT1" vbProcedure="false">#REF!</definedName>
    <definedName function="false" hidden="false" name="_VT10" vbProcedure="false">#REF!</definedName>
    <definedName function="false" hidden="false" name="_VT11" vbProcedure="false">#REF!</definedName>
    <definedName function="false" hidden="false" name="_VT12" vbProcedure="false">#REF!</definedName>
    <definedName function="false" hidden="false" name="_VT13" vbProcedure="false">#REF!</definedName>
    <definedName function="false" hidden="false" name="_VT2" vbProcedure="false">#REF!</definedName>
    <definedName function="false" hidden="false" name="_VT3" vbProcedure="false">#REF!</definedName>
    <definedName function="false" hidden="false" name="_VT4" vbProcedure="false">#REF!</definedName>
    <definedName function="false" hidden="false" name="_VT5" vbProcedure="false">#REF!</definedName>
    <definedName function="false" hidden="false" name="_VT6" vbProcedure="false">#REF!</definedName>
    <definedName function="false" hidden="false" name="_VT7" vbProcedure="false">#REF!</definedName>
    <definedName function="false" hidden="false" name="_VT8" vbProcedure="false">#REF!</definedName>
    <definedName function="false" hidden="false" name="_VT9" vbProcedure="false">#REF!</definedName>
    <definedName function="false" hidden="false" localSheetId="2" name="Excel_BuiltIn_Criteria" vbProcedure="false">[1]Lan98!$A$1</definedName>
    <definedName function="false" hidden="false" localSheetId="2" name="Excel_BuiltIn_Extract" vbProcedure="false">[1]Lan98!$A$1</definedName>
    <definedName function="false" hidden="false" localSheetId="3" name="Excel_BuiltIn_Criteria" vbProcedure="false">[1]Lan98!$A$1</definedName>
    <definedName function="false" hidden="false" localSheetId="3" name="Excel_BuiltIn_Extract" vbProcedure="false">[1]Lan98!$A$1</definedName>
    <definedName function="false" hidden="false" localSheetId="4" name="Excel_BuiltIn_Criteria" vbProcedure="false">[1]Lan98!$A$257</definedName>
    <definedName function="false" hidden="false" localSheetId="4" name="Excel_BuiltIn_Extract" vbProcedure="false">[1]Lan98!$A$1</definedName>
    <definedName function="false" hidden="false" localSheetId="5" name="Excel_BuiltIn_Criteria" vbProcedure="false">[1]Lan98!$A$1</definedName>
    <definedName function="false" hidden="false" localSheetId="5" name="Excel_BuiltIn_Extract" vbProcedure="false">[1]Lan98!$A$1</definedName>
    <definedName function="false" hidden="false" localSheetId="6" name="Excel_BuiltIn_Criteria" vbProcedure="false">[1]Lan98!$A$1</definedName>
    <definedName function="false" hidden="false" localSheetId="6" name="Excel_BuiltIn_Extract" vbProcedure="false">[1]Lan98!$A$1</definedName>
    <definedName function="false" hidden="false" localSheetId="7" name="Excel_BuiltIn_Criteria" vbProcedure="false">[2]Lan98!$B$2</definedName>
    <definedName function="false" hidden="false" localSheetId="7" name="Excel_BuiltIn_Extract" vbProcedure="false">[2]Lan9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Málaflokkayfirlit
</t>
        </r>
        <r>
          <rPr>
            <b val="true"/>
            <sz val="10"/>
            <color rgb="FF000000"/>
            <rFont val="Tahoma"/>
            <family val="2"/>
          </rPr>
          <t xml:space="preserve">
Eðlilegt er að byrja innslátt á málaflokkayfirlitum þar sem gert er ráð fyrir að ýmsar upplýsingar úr því færist sjálfkrafa yfir í rekstrarreikning og yfirlit um sjóðstrey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9</xdr:rowOff>
              </xdr:from>
              <xdr:to>
                <xdr:col>4</xdr:col>
                <xdr:colOff>14</xdr:colOff>
                <xdr:row>1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Rekstur
</t>
        </r>
        <r>
          <rPr>
            <b val="true"/>
            <sz val="10"/>
            <color rgb="FF000000"/>
            <rFont val="Tahoma"/>
            <family val="2"/>
          </rPr>
          <t xml:space="preserve">Rekstrarreikningur er einungis hér til afstemmingar á málaflokkayfirlitum
Ekki þarf að færa inn upplýsingar í þessa vinnub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8</xdr:rowOff>
              </xdr:from>
              <xdr:to>
                <xdr:col>7</xdr:col>
                <xdr:colOff>15</xdr:colOff>
                <xdr:row>15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Sjóðstreymi
</t>
        </r>
        <r>
          <rPr>
            <b val="true"/>
            <sz val="10"/>
            <color rgb="FF000000"/>
            <rFont val="Tahoma"/>
            <family val="2"/>
          </rPr>
          <t xml:space="preserve">
Færa þarf inn upplýsingar í yfirlit um sjóðstrey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7</xdr:row>
                <xdr:rowOff>10</xdr:rowOff>
              </xdr:from>
              <xdr:to>
                <xdr:col>10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Eignir og skuldir
</t>
        </r>
        <r>
          <rPr>
            <b val="true"/>
            <sz val="10"/>
            <color rgb="FF000000"/>
            <rFont val="Tahoma"/>
            <family val="2"/>
          </rPr>
          <t xml:space="preserve">
Færa þarf inn upplýsingar um eignir og skuldir.
Yfirlitin er að finna í tveimur vinnubók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7</xdr:row>
                <xdr:rowOff>8</xdr:rowOff>
              </xdr:from>
              <xdr:to>
                <xdr:col>13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Lykilskrá
</t>
        </r>
        <r>
          <rPr>
            <b val="true"/>
            <sz val="10"/>
            <color rgb="FF000000"/>
            <rFont val="Tahoma"/>
            <family val="2"/>
          </rPr>
          <t xml:space="preserve">
Vinnubókin er eingöngu notuð við rafrænan innlestur í gagnagrunna en ekki fyrir innslátt upplýsin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7</xdr:row>
                <xdr:rowOff>9</xdr:rowOff>
              </xdr:from>
              <xdr:to>
                <xdr:col>15</xdr:col>
                <xdr:colOff>4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7" uniqueCount="296">
  <si>
    <t xml:space="preserve">Athugið að einungis má færa inn upplýsingar í gráu reitina í vinnuskjölum</t>
  </si>
  <si>
    <t xml:space="preserve">Allar tölur skal slá inn í þúsundum króna</t>
  </si>
  <si>
    <t xml:space="preserve">Númer sveitarfélags</t>
  </si>
  <si>
    <t xml:space="preserve">Sveitarfélag</t>
  </si>
  <si>
    <t xml:space="preserve">Súðavíkurhreppur</t>
  </si>
  <si>
    <t xml:space="preserve">Dags. afgreiðslu fjárhagsáætlunar</t>
  </si>
  <si>
    <t xml:space="preserve">Staðfest er að meðfylgjandi fjárhagsáætlun hefur hlotið fullnaðarafgreiðslu í sveitarstjórn, samanber VI. kafla sveitarstjórnarlaga, nr. 45/1998</t>
  </si>
  <si>
    <t xml:space="preserve">Nafn framkvæmdastjóra sveitarfélags</t>
  </si>
  <si>
    <t xml:space="preserve">Málaflokkayfirlit 2011</t>
  </si>
  <si>
    <t xml:space="preserve">Allar fjárhæðir í þús. kr.</t>
  </si>
  <si>
    <t xml:space="preserve">Framlög</t>
  </si>
  <si>
    <t xml:space="preserve">Laun og</t>
  </si>
  <si>
    <t xml:space="preserve">Breyting</t>
  </si>
  <si>
    <t xml:space="preserve">Annar</t>
  </si>
  <si>
    <t xml:space="preserve">Skatttekjur án</t>
  </si>
  <si>
    <t xml:space="preserve">jöfnunar-</t>
  </si>
  <si>
    <t xml:space="preserve">Aðrar</t>
  </si>
  <si>
    <t xml:space="preserve">Tekjur</t>
  </si>
  <si>
    <t xml:space="preserve">launatengd</t>
  </si>
  <si>
    <t xml:space="preserve">lífeyris-</t>
  </si>
  <si>
    <t xml:space="preserve">rekstrar-</t>
  </si>
  <si>
    <t xml:space="preserve">Gjöld</t>
  </si>
  <si>
    <t xml:space="preserve">Fjármagns-</t>
  </si>
  <si>
    <t xml:space="preserve">Óreglulegir</t>
  </si>
  <si>
    <t xml:space="preserve">Rekstrar-</t>
  </si>
  <si>
    <t xml:space="preserve">jöfnunarsjóðs</t>
  </si>
  <si>
    <t xml:space="preserve">sjóðs</t>
  </si>
  <si>
    <t xml:space="preserve">tekjur</t>
  </si>
  <si>
    <t xml:space="preserve">samtals</t>
  </si>
  <si>
    <t xml:space="preserve">gjöld</t>
  </si>
  <si>
    <t xml:space="preserve">skuldbindinga</t>
  </si>
  <si>
    <t xml:space="preserve">kostnaður</t>
  </si>
  <si>
    <t xml:space="preserve">Afskriftir</t>
  </si>
  <si>
    <t xml:space="preserve">liðir, nettó</t>
  </si>
  <si>
    <t xml:space="preserve">liðir</t>
  </si>
  <si>
    <t xml:space="preserve">niðurstaða</t>
  </si>
  <si>
    <t xml:space="preserve">Aðalsjóður</t>
  </si>
  <si>
    <t xml:space="preserve">Skatttekjur</t>
  </si>
  <si>
    <t xml:space="preserve">Félagsþjónusta</t>
  </si>
  <si>
    <t xml:space="preserve">Heilbrigðismál</t>
  </si>
  <si>
    <t xml:space="preserve">Fræðslu- og uppeldismál</t>
  </si>
  <si>
    <t xml:space="preserve">Menningarmál</t>
  </si>
  <si>
    <t xml:space="preserve">Æskulýðs- og íþróttamál</t>
  </si>
  <si>
    <t xml:space="preserve">Brunamál og almannavarnir</t>
  </si>
  <si>
    <t xml:space="preserve">Hreinlætismál</t>
  </si>
  <si>
    <t xml:space="preserve">Skipulags- og byggingarmál</t>
  </si>
  <si>
    <t xml:space="preserve">Umferðar- og samgöngumál</t>
  </si>
  <si>
    <t xml:space="preserve">Umhverfismál</t>
  </si>
  <si>
    <t xml:space="preserve">Atvinnumál</t>
  </si>
  <si>
    <t xml:space="preserve">Framlög til B-hluta fyrirtækja</t>
  </si>
  <si>
    <t xml:space="preserve">Sameiginlegur kostnaður</t>
  </si>
  <si>
    <t xml:space="preserve">Breyting lífeyrisskuldbindinga</t>
  </si>
  <si>
    <t xml:space="preserve">Óvenjulegir liðir</t>
  </si>
  <si>
    <t xml:space="preserve">Fjármunatekjur og (fjármagnsgjöld)</t>
  </si>
  <si>
    <t xml:space="preserve">Aðrir sjóðir og stofnanir í A-hluta</t>
  </si>
  <si>
    <t xml:space="preserve">Eignasjóður</t>
  </si>
  <si>
    <t xml:space="preserve">Þjónustustöð</t>
  </si>
  <si>
    <t xml:space="preserve">Vélamiðstöð</t>
  </si>
  <si>
    <t xml:space="preserve">Trésmiðja</t>
  </si>
  <si>
    <t xml:space="preserve">Innkaupastofnun</t>
  </si>
  <si>
    <t xml:space="preserve">Aðrar A hluta stofnanir</t>
  </si>
  <si>
    <t xml:space="preserve">(Millifærslur)</t>
  </si>
  <si>
    <t xml:space="preserve">Sveitarsjóður A-hluti</t>
  </si>
  <si>
    <t xml:space="preserve">Sjóðir, fyrirtæki og stofnanir í B-hluta</t>
  </si>
  <si>
    <t xml:space="preserve">Hafnarsjóður</t>
  </si>
  <si>
    <t xml:space="preserve">Vatnsveita</t>
  </si>
  <si>
    <t xml:space="preserve">Hitaveita</t>
  </si>
  <si>
    <t xml:space="preserve">Fráveita</t>
  </si>
  <si>
    <t xml:space="preserve">Félagslegar íbúðir</t>
  </si>
  <si>
    <t xml:space="preserve">Aðrar B hluta stofnanir</t>
  </si>
  <si>
    <t xml:space="preserve">Samantekið A og B hluti</t>
  </si>
  <si>
    <t xml:space="preserve">Rekstrarreikningur 2011</t>
  </si>
  <si>
    <t xml:space="preserve">Árið 2011</t>
  </si>
  <si>
    <t xml:space="preserve">Sveitarsjóður</t>
  </si>
  <si>
    <t xml:space="preserve">Samantekið A+B</t>
  </si>
  <si>
    <t xml:space="preserve">Tekjur:</t>
  </si>
  <si>
    <t xml:space="preserve"> </t>
  </si>
  <si>
    <t xml:space="preserve">Framlög jöfnunarsjóðs sveitarfélaga </t>
  </si>
  <si>
    <t xml:space="preserve">Aðrar tekjur </t>
  </si>
  <si>
    <t xml:space="preserve">Gjöld:</t>
  </si>
  <si>
    <t xml:space="preserve">Laun og launatengd gjöld</t>
  </si>
  <si>
    <t xml:space="preserve">Annar rekstrarkostnaður </t>
  </si>
  <si>
    <t xml:space="preserve">Afskriftir </t>
  </si>
  <si>
    <t xml:space="preserve">Rekstrarniðurstaða fyrir fjármagnsliði</t>
  </si>
  <si>
    <t xml:space="preserve">Óvenjulegir liðir </t>
  </si>
  <si>
    <t xml:space="preserve">Rekstrarniðurstaða</t>
  </si>
  <si>
    <t xml:space="preserve">Efnahagsreikningur 31. desember 2011</t>
  </si>
  <si>
    <t xml:space="preserve">E i g n i r</t>
  </si>
  <si>
    <t xml:space="preserve">Fastafjármunir:</t>
  </si>
  <si>
    <t xml:space="preserve">Varanlegir rekstrarfjármunir:</t>
  </si>
  <si>
    <t xml:space="preserve">Fasteignir</t>
  </si>
  <si>
    <t xml:space="preserve">Veitukerfi</t>
  </si>
  <si>
    <t xml:space="preserve">Vélar, áhöld og tæki</t>
  </si>
  <si>
    <t xml:space="preserve">Áhættufjármunir og langtímakröfur:</t>
  </si>
  <si>
    <t xml:space="preserve">Eignahlutir í félögum</t>
  </si>
  <si>
    <t xml:space="preserve">Langtímakröfur á eigin fyrirtæki</t>
  </si>
  <si>
    <t xml:space="preserve">Aðrar langtímakröfur</t>
  </si>
  <si>
    <t xml:space="preserve">Fastafjármunir</t>
  </si>
  <si>
    <t xml:space="preserve">Veltufjármunir:</t>
  </si>
  <si>
    <t xml:space="preserve">Birgðir</t>
  </si>
  <si>
    <t xml:space="preserve">Skammtímakröfur:</t>
  </si>
  <si>
    <t xml:space="preserve">Óinnheimtar tekjur</t>
  </si>
  <si>
    <t xml:space="preserve">Næsta árs afborganir langtímakrafna á eigin fyrirtæki</t>
  </si>
  <si>
    <t xml:space="preserve">Næsta árs afborganir annarra langtímakrafna</t>
  </si>
  <si>
    <t xml:space="preserve">Viðskiptakröfur á eigin fyrirtæki</t>
  </si>
  <si>
    <t xml:space="preserve">Aðrar skammtímakröfur</t>
  </si>
  <si>
    <t xml:space="preserve">Handbært fé</t>
  </si>
  <si>
    <t xml:space="preserve">Veltufjármunir</t>
  </si>
  <si>
    <t xml:space="preserve">Eignir samtals</t>
  </si>
  <si>
    <t xml:space="preserve">Eigið fé og skuldir</t>
  </si>
  <si>
    <t xml:space="preserve">Eigið fé </t>
  </si>
  <si>
    <t xml:space="preserve">Skuldbindingar:</t>
  </si>
  <si>
    <t xml:space="preserve">Lífeyrisskuldbindingar</t>
  </si>
  <si>
    <t xml:space="preserve">Aðrar skuldbindingar </t>
  </si>
  <si>
    <t xml:space="preserve">Skuldbindingar</t>
  </si>
  <si>
    <t xml:space="preserve">Langtímaskuldir:</t>
  </si>
  <si>
    <t xml:space="preserve">Skuldir við lánastofnanir </t>
  </si>
  <si>
    <t xml:space="preserve">Skuldir við eigin fyrirtæki</t>
  </si>
  <si>
    <t xml:space="preserve">Aðrar langtímaskuldir</t>
  </si>
  <si>
    <t xml:space="preserve">Langtímaskuldir</t>
  </si>
  <si>
    <t xml:space="preserve">Skammtímaskuldir:</t>
  </si>
  <si>
    <t xml:space="preserve">Viðskiptaskuldir </t>
  </si>
  <si>
    <t xml:space="preserve">Næsta árs afborganir langtímaskulda við eigin fyrirtæki</t>
  </si>
  <si>
    <t xml:space="preserve">Næsta árs afborganir annarra langtímaskulda </t>
  </si>
  <si>
    <t xml:space="preserve">Aðrar skammtímaskuldir </t>
  </si>
  <si>
    <t xml:space="preserve">Skammtímaskuldir</t>
  </si>
  <si>
    <t xml:space="preserve">Skuldir og skuldbindingar samtals</t>
  </si>
  <si>
    <t xml:space="preserve">Skuldir og eigið fé samtals</t>
  </si>
  <si>
    <t xml:space="preserve">Yfirlit um sjóðstreymi árið 2011</t>
  </si>
  <si>
    <t xml:space="preserve">Rekstrarhreyfingar:</t>
  </si>
  <si>
    <t xml:space="preserve">Niðurstaða ársins </t>
  </si>
  <si>
    <t xml:space="preserve">Liðir sem hafa ekki áhrif á fjárstreymi:</t>
  </si>
  <si>
    <t xml:space="preserve">(Söluhagnaður) / tap eigna</t>
  </si>
  <si>
    <t xml:space="preserve">Reiknaðar afskriftir</t>
  </si>
  <si>
    <t xml:space="preserve">Verðbætur og gengismunur</t>
  </si>
  <si>
    <t xml:space="preserve">Veltufé frá rekstri</t>
  </si>
  <si>
    <t xml:space="preserve">Breytingar á rekstrartengdum eignum og skuldum:</t>
  </si>
  <si>
    <t xml:space="preserve">Birgðir, lækkun (hækkun)</t>
  </si>
  <si>
    <t xml:space="preserve">Óinnheimtar tekjur, lækkun (hækkun)</t>
  </si>
  <si>
    <t xml:space="preserve">Aðrar skammtímakröfur, lækkun (hækkun)</t>
  </si>
  <si>
    <t xml:space="preserve">Skammtímaskuldir, hækkun (lækkun) </t>
  </si>
  <si>
    <t xml:space="preserve">Afborganir lífeyrisskuldbindinga</t>
  </si>
  <si>
    <t xml:space="preserve">Breytingar</t>
  </si>
  <si>
    <t xml:space="preserve">Handbært fé frá (til) rekstrar</t>
  </si>
  <si>
    <t xml:space="preserve">Fjárfestingarhreyfingar:</t>
  </si>
  <si>
    <t xml:space="preserve">Fjárfesting í varanlegum rekstrarfjármunum</t>
  </si>
  <si>
    <t xml:space="preserve">Söluverð seldra rekstrarfjármuna </t>
  </si>
  <si>
    <t xml:space="preserve">Eignarhlutir í félögum, breyting </t>
  </si>
  <si>
    <t xml:space="preserve">Langtímakröfur, breyting </t>
  </si>
  <si>
    <t xml:space="preserve">Fjárfestingarhreyfingar  </t>
  </si>
  <si>
    <t xml:space="preserve">Fjármögnunarhreyfingar:</t>
  </si>
  <si>
    <t xml:space="preserve">Tekin ný langtímalán </t>
  </si>
  <si>
    <t xml:space="preserve">Afborganir langtímalána </t>
  </si>
  <si>
    <t xml:space="preserve">Viðskiptastaða við eigin fyrirtæki, breyting </t>
  </si>
  <si>
    <t xml:space="preserve">Langtímaskuldir við eigin fyrirtæki, breyting </t>
  </si>
  <si>
    <t xml:space="preserve">Önnur skammtímafjármögnun</t>
  </si>
  <si>
    <t xml:space="preserve">Fjármögnunarhreyfingar  </t>
  </si>
  <si>
    <t xml:space="preserve">Hækkun (lækkun) á handbæru fé </t>
  </si>
  <si>
    <t xml:space="preserve">Handbært fé í ársbyrjun </t>
  </si>
  <si>
    <t xml:space="preserve">Handbært fé í árslok </t>
  </si>
  <si>
    <t xml:space="preserve">Aetlun_Sveitarfelag_ID</t>
  </si>
  <si>
    <t xml:space="preserve">Aetlun_Deild_ID</t>
  </si>
  <si>
    <t xml:space="preserve">Aetlun_Tegund_ID</t>
  </si>
  <si>
    <t xml:space="preserve">Aetlun_Ar</t>
  </si>
  <si>
    <t xml:space="preserve">Aetlun_Gildi</t>
  </si>
  <si>
    <t xml:space="preserve">Aetlun_TegundAetlunar</t>
  </si>
  <si>
    <t xml:space="preserve">Aetlun_Gildistimi_Ar</t>
  </si>
  <si>
    <t xml:space="preserve">Aetlun_Osamraemt_Sjodur</t>
  </si>
  <si>
    <t xml:space="preserve">Aetlun_Osamraemt_Deild1Heiti</t>
  </si>
  <si>
    <t xml:space="preserve">Aetlun_Osamraemt_Deild2Heiti</t>
  </si>
  <si>
    <t xml:space="preserve">Aetlun_Osamraemt_Deild3Heiti</t>
  </si>
  <si>
    <t xml:space="preserve">Aetlun_HvenaerLesidInn</t>
  </si>
  <si>
    <t xml:space="preserve">Aetlun_Teljari</t>
  </si>
  <si>
    <t xml:space="preserve">00000</t>
  </si>
  <si>
    <t xml:space="preserve">R-00</t>
  </si>
  <si>
    <t xml:space="preserve">2011</t>
  </si>
  <si>
    <t xml:space="preserve">G</t>
  </si>
  <si>
    <t xml:space="preserve">00 Skatttekjur</t>
  </si>
  <si>
    <t xml:space="preserve">00100</t>
  </si>
  <si>
    <t xml:space="preserve">R-05</t>
  </si>
  <si>
    <t xml:space="preserve">00300</t>
  </si>
  <si>
    <t xml:space="preserve">R-09</t>
  </si>
  <si>
    <t xml:space="preserve">02000</t>
  </si>
  <si>
    <t xml:space="preserve">02 Félagsþjónusta</t>
  </si>
  <si>
    <t xml:space="preserve">R-10</t>
  </si>
  <si>
    <t xml:space="preserve">R-15</t>
  </si>
  <si>
    <t xml:space="preserve">R-20</t>
  </si>
  <si>
    <t xml:space="preserve">03200</t>
  </si>
  <si>
    <t xml:space="preserve">03 Heilbrigðismál</t>
  </si>
  <si>
    <t xml:space="preserve">04000</t>
  </si>
  <si>
    <t xml:space="preserve">04 Fræðslu- og uppeldismál</t>
  </si>
  <si>
    <t xml:space="preserve">05000</t>
  </si>
  <si>
    <t xml:space="preserve">05 Menningarmál</t>
  </si>
  <si>
    <t xml:space="preserve">06000</t>
  </si>
  <si>
    <t xml:space="preserve">06 Æskulýðs- og íþróttamál</t>
  </si>
  <si>
    <t xml:space="preserve">07000</t>
  </si>
  <si>
    <t xml:space="preserve">07 Brunamál og almannavarnir</t>
  </si>
  <si>
    <t xml:space="preserve">08000</t>
  </si>
  <si>
    <t xml:space="preserve">08 Hreinlætismál</t>
  </si>
  <si>
    <t xml:space="preserve">09000</t>
  </si>
  <si>
    <t xml:space="preserve">09 Skipulags- og byggingarmál</t>
  </si>
  <si>
    <t xml:space="preserve">10000</t>
  </si>
  <si>
    <t xml:space="preserve">10 Umferðar- og samgöngumál</t>
  </si>
  <si>
    <t xml:space="preserve">11000</t>
  </si>
  <si>
    <t xml:space="preserve">11 Umhverfismál</t>
  </si>
  <si>
    <t xml:space="preserve">13000</t>
  </si>
  <si>
    <t xml:space="preserve">13 Atvinnumál</t>
  </si>
  <si>
    <t xml:space="preserve">20000</t>
  </si>
  <si>
    <t xml:space="preserve">20 Framlög til B-hluta fyrirtækja</t>
  </si>
  <si>
    <t xml:space="preserve">21000</t>
  </si>
  <si>
    <t xml:space="preserve">21 Sameiginlegur kostnaður</t>
  </si>
  <si>
    <t xml:space="preserve">22000</t>
  </si>
  <si>
    <t xml:space="preserve">22 Breyting lífeyrisskuldbindinga</t>
  </si>
  <si>
    <t xml:space="preserve">27000</t>
  </si>
  <si>
    <t xml:space="preserve">R-80</t>
  </si>
  <si>
    <t xml:space="preserve">27 Óvenjulegir liðir</t>
  </si>
  <si>
    <t xml:space="preserve">28000</t>
  </si>
  <si>
    <t xml:space="preserve">28 Fjármunatekjur og fjármagnsgjöld</t>
  </si>
  <si>
    <t xml:space="preserve">R-70</t>
  </si>
  <si>
    <t xml:space="preserve">31000</t>
  </si>
  <si>
    <t xml:space="preserve">31 Eignasjóður</t>
  </si>
  <si>
    <t xml:space="preserve">R-50</t>
  </si>
  <si>
    <t xml:space="preserve">33000</t>
  </si>
  <si>
    <t xml:space="preserve">33 Þjónustustöð</t>
  </si>
  <si>
    <t xml:space="preserve">35 Vélamiðstöð</t>
  </si>
  <si>
    <t xml:space="preserve">37 Trésmiðja</t>
  </si>
  <si>
    <t xml:space="preserve">39 Innkaupastofnun</t>
  </si>
  <si>
    <t xml:space="preserve">59 Aðrar A hluta stofnanir</t>
  </si>
  <si>
    <t xml:space="preserve">AA00</t>
  </si>
  <si>
    <t xml:space="preserve">Millifærslur A-hluta</t>
  </si>
  <si>
    <t xml:space="preserve">90 Milliviðskipti innan A-hluta</t>
  </si>
  <si>
    <t xml:space="preserve">10 Hafnarsjóður</t>
  </si>
  <si>
    <t xml:space="preserve">Veitustofnanir</t>
  </si>
  <si>
    <t xml:space="preserve">21 Vatnsveita</t>
  </si>
  <si>
    <t xml:space="preserve">23 Hitaveita</t>
  </si>
  <si>
    <t xml:space="preserve">24 Fráveita</t>
  </si>
  <si>
    <t xml:space="preserve">41 Félagslegar íbúðir</t>
  </si>
  <si>
    <t xml:space="preserve">87 Aðrar B hluta stofnanir</t>
  </si>
  <si>
    <t xml:space="preserve">AB00</t>
  </si>
  <si>
    <t xml:space="preserve">Millifærslur AB-hluta</t>
  </si>
  <si>
    <t xml:space="preserve">91 Milliviðskipti A- og B-hluta</t>
  </si>
  <si>
    <t xml:space="preserve">E-10</t>
  </si>
  <si>
    <t xml:space="preserve">Aðrir sjóðir A-hluta</t>
  </si>
  <si>
    <t xml:space="preserve">AA Sveitarsjóður</t>
  </si>
  <si>
    <t xml:space="preserve">E-11</t>
  </si>
  <si>
    <t xml:space="preserve">E-12</t>
  </si>
  <si>
    <t xml:space="preserve">E-21</t>
  </si>
  <si>
    <t xml:space="preserve">E-29</t>
  </si>
  <si>
    <t xml:space="preserve">E-25</t>
  </si>
  <si>
    <t xml:space="preserve">E-31</t>
  </si>
  <si>
    <t xml:space="preserve">E-41</t>
  </si>
  <si>
    <t xml:space="preserve">E-47</t>
  </si>
  <si>
    <t xml:space="preserve">E-43</t>
  </si>
  <si>
    <t xml:space="preserve">E-45</t>
  </si>
  <si>
    <t xml:space="preserve">E-49</t>
  </si>
  <si>
    <t xml:space="preserve">E-50</t>
  </si>
  <si>
    <t xml:space="preserve">60800</t>
  </si>
  <si>
    <t xml:space="preserve">E-60</t>
  </si>
  <si>
    <t xml:space="preserve">E-62</t>
  </si>
  <si>
    <t xml:space="preserve">E-70</t>
  </si>
  <si>
    <t xml:space="preserve">E-75</t>
  </si>
  <si>
    <t xml:space="preserve">E-80</t>
  </si>
  <si>
    <t xml:space="preserve">E-82</t>
  </si>
  <si>
    <t xml:space="preserve">E-86</t>
  </si>
  <si>
    <t xml:space="preserve">E-84</t>
  </si>
  <si>
    <t xml:space="preserve">E-88</t>
  </si>
  <si>
    <t xml:space="preserve">60SS100</t>
  </si>
  <si>
    <t xml:space="preserve">S-01</t>
  </si>
  <si>
    <t xml:space="preserve">S-12</t>
  </si>
  <si>
    <t xml:space="preserve">S-10</t>
  </si>
  <si>
    <t xml:space="preserve">S-11</t>
  </si>
  <si>
    <t xml:space="preserve">S-14</t>
  </si>
  <si>
    <t xml:space="preserve">S-20</t>
  </si>
  <si>
    <t xml:space="preserve">S-21</t>
  </si>
  <si>
    <t xml:space="preserve">S-22</t>
  </si>
  <si>
    <t xml:space="preserve">S-23</t>
  </si>
  <si>
    <t xml:space="preserve">S-46</t>
  </si>
  <si>
    <t xml:space="preserve">60SS300</t>
  </si>
  <si>
    <t xml:space="preserve">S-31</t>
  </si>
  <si>
    <t xml:space="preserve">S-32</t>
  </si>
  <si>
    <t xml:space="preserve">S-33</t>
  </si>
  <si>
    <t xml:space="preserve">S-34</t>
  </si>
  <si>
    <t xml:space="preserve">60SS400</t>
  </si>
  <si>
    <t xml:space="preserve">S-43</t>
  </si>
  <si>
    <t xml:space="preserve">S-44</t>
  </si>
  <si>
    <t xml:space="preserve">S-42</t>
  </si>
  <si>
    <t xml:space="preserve">S-45</t>
  </si>
  <si>
    <t xml:space="preserve">S-47</t>
  </si>
  <si>
    <t xml:space="preserve">60SS900</t>
  </si>
  <si>
    <t xml:space="preserve">S-99</t>
  </si>
  <si>
    <t xml:space="preserve">Aðrir sjóðir B-hluta</t>
  </si>
  <si>
    <t xml:space="preserve">AB Samstæða</t>
  </si>
  <si>
    <t xml:space="preserve">98SS100</t>
  </si>
  <si>
    <t xml:space="preserve">98SS300</t>
  </si>
  <si>
    <t xml:space="preserve">98SS400</t>
  </si>
  <si>
    <t xml:space="preserve">98SS9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      &quot;@"/>
    <numFmt numFmtId="166" formatCode="&quot;   &quot;@\ *."/>
    <numFmt numFmtId="167" formatCode="&quot;         &quot;@\ *."/>
    <numFmt numFmtId="168" formatCode="@\ *."/>
    <numFmt numFmtId="169" formatCode="&quot;   &quot;@"/>
    <numFmt numFmtId="170" formatCode="&quot;      &quot;@\ *."/>
    <numFmt numFmtId="171" formatCode="&quot;         &quot;@"/>
    <numFmt numFmtId="172" formatCode="#,##0&quot; kr.&quot;_);[RED]\(* #,##0&quot; kr.)&quot;"/>
    <numFmt numFmtId="173" formatCode="#,##0&quot;  &quot;;[RED]\(* #,##0&quot; )&quot;"/>
    <numFmt numFmtId="174" formatCode="#,##0\ _);[RED]\(* #,##0&quot; )&quot;"/>
    <numFmt numFmtId="175" formatCode="#,##0%\ _);[RED]\(* #,##0%&quot; )&quot;"/>
    <numFmt numFmtId="176" formatCode="[$-409]m/d/yyyy"/>
    <numFmt numFmtId="177" formatCode="00"/>
    <numFmt numFmtId="178" formatCode="#,##0_ ;[RED]\-#,##0\ "/>
    <numFmt numFmtId="179" formatCode="0000"/>
    <numFmt numFmtId="180" formatCode="@"/>
    <numFmt numFmtId="181" formatCode="#,##0.0%\ _);[RED]\(* #,##0.0%&quot; )&quot;"/>
    <numFmt numFmtId="182" formatCode="#,##0"/>
    <numFmt numFmtId="183" formatCode="General"/>
    <numFmt numFmtId="184" formatCode="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</font>
    <font>
      <b val="true"/>
      <sz val="16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8" fillId="0" borderId="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7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1" fillId="4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3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2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6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8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4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18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18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8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2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8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8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8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18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2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5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1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2" borderId="1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4" borderId="5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2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18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4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8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4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2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ndr-2" xfId="20"/>
    <cellStyle name="Inndr-3" xfId="21"/>
    <cellStyle name="Inndr-3." xfId="22"/>
    <cellStyle name="Inndr-6" xfId="23"/>
    <cellStyle name="Inndr-6." xfId="24"/>
    <cellStyle name="Inndráttur 0 ..." xfId="25"/>
    <cellStyle name="Inndráttur 3" xfId="26"/>
    <cellStyle name="Inndráttur 3 ..." xfId="27"/>
    <cellStyle name="Inndráttur 6" xfId="28"/>
    <cellStyle name="Inndráttur 6 ..." xfId="29"/>
    <cellStyle name="Inndráttur 9" xfId="30"/>
    <cellStyle name="Inndráttur 9 ..." xfId="31"/>
    <cellStyle name="Krónur" xfId="32"/>
    <cellStyle name="Millifyrirsögn" xfId="33"/>
    <cellStyle name="Normal." xfId="34"/>
    <cellStyle name="Normal_Data skrá - KPMG" xfId="35"/>
    <cellStyle name="Normal_Form 2004-2007" xfId="36"/>
    <cellStyle name="Normal_Sundurliðunarbók_breytt" xfId="37"/>
    <cellStyle name="Normal_Útlit ársreiknings_tillaga" xfId="38"/>
    <cellStyle name="Percent_Útlit ársreiknings_tillaga" xfId="39"/>
    <cellStyle name="Samtala" xfId="40"/>
    <cellStyle name="Samtala - lokaniðurst." xfId="41"/>
    <cellStyle name="Samtala - undirstr" xfId="42"/>
    <cellStyle name="Samtala - yfirstr." xfId="43"/>
    <cellStyle name="Yfirskrift" xfId="44"/>
    <cellStyle name="Yfirskrift - millistærð" xfId="4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gamalt/FYRIRTKI/FYRK/Kaldbakur/KA12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amband.is/windows/TEMP/gamalt/FYRIRTKI/FYRK/Kaldbakur/KA12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elagsmalaraduneyti.is/windows/TEMP/gamalt/FYRIRTKI/FYRK/Kaldbakur/KA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ARSR98"/>
      <sheetName val="FRFYRN"/>
      <sheetName val="Lan98"/>
      <sheetName val="FYLGI"/>
      <sheetName val="Skuldbinding"/>
      <sheetName val="eignarhlu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ARSR98"/>
      <sheetName val="FRFYRN"/>
      <sheetName val="Lan98"/>
      <sheetName val="FYLGI"/>
      <sheetName val="Skuldbinding"/>
      <sheetName val="eignarhlu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ARSR98"/>
      <sheetName val="FRFYRN"/>
      <sheetName val="Lan98"/>
      <sheetName val="FYLGI"/>
      <sheetName val="Skuldbinding"/>
      <sheetName val="eignarhlu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10.85"/>
    <col collapsed="false" customWidth="true" hidden="false" outlineLevel="0" max="4" min="4" style="1" width="2.28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2.28"/>
    <col collapsed="false" customWidth="true" hidden="false" outlineLevel="0" max="8" min="8" style="1" width="6.13"/>
    <col collapsed="false" customWidth="true" hidden="false" outlineLevel="0" max="9" min="9" style="1" width="13.28"/>
    <col collapsed="false" customWidth="true" hidden="false" outlineLevel="0" max="10" min="10" style="1" width="2.28"/>
    <col collapsed="false" customWidth="false" hidden="false" outlineLevel="0" max="11" min="11" style="1" width="7.99"/>
    <col collapsed="false" customWidth="true" hidden="false" outlineLevel="0" max="12" min="12" style="1" width="12.99"/>
    <col collapsed="false" customWidth="true" hidden="false" outlineLevel="0" max="13" min="13" style="1" width="2.28"/>
    <col collapsed="false" customWidth="true" hidden="false" outlineLevel="0" max="14" min="14" style="1" width="13.56"/>
    <col collapsed="false" customWidth="false" hidden="false" outlineLevel="0" max="257" min="15" style="1" width="7.99"/>
  </cols>
  <sheetData>
    <row r="1" customFormat="false" ht="5.25" hidden="false" customHeight="true" outlineLevel="0" collapsed="false">
      <c r="B1" s="2"/>
    </row>
    <row r="2" customFormat="false" ht="16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7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/>
    <row r="6" customFormat="false" ht="16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2.25" hidden="false" customHeight="true" outlineLevel="0" collapsed="false">
      <c r="B17" s="7" t="s">
        <v>1</v>
      </c>
      <c r="C17" s="7"/>
      <c r="D17" s="7"/>
      <c r="E17" s="7"/>
      <c r="F17" s="7"/>
      <c r="G17" s="7"/>
      <c r="H17" s="7"/>
      <c r="I17" s="7"/>
      <c r="J17" s="7"/>
      <c r="K17" s="7"/>
    </row>
  </sheetData>
  <mergeCells count="2">
    <mergeCell ref="A4:P4"/>
    <mergeCell ref="B17:K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K1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99"/>
    <col collapsed="false" customWidth="true" hidden="false" outlineLevel="0" max="3" min="3" style="1" width="2.28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2.28"/>
    <col collapsed="false" customWidth="true" hidden="false" outlineLevel="0" max="7" min="7" style="1" width="6.13"/>
    <col collapsed="false" customWidth="true" hidden="false" outlineLevel="0" max="8" min="8" style="1" width="13.28"/>
    <col collapsed="false" customWidth="true" hidden="false" outlineLevel="0" max="9" min="9" style="1" width="2.28"/>
    <col collapsed="false" customWidth="false" hidden="false" outlineLevel="0" max="10" min="10" style="1" width="7.99"/>
    <col collapsed="false" customWidth="true" hidden="false" outlineLevel="0" max="11" min="11" style="1" width="12.99"/>
    <col collapsed="false" customWidth="false" hidden="false" outlineLevel="0" max="257" min="12" style="1" width="7.99"/>
  </cols>
  <sheetData>
    <row r="1" customFormat="false" ht="20.25" hidden="false" customHeight="false" outlineLevel="0" collapsed="false">
      <c r="I1" s="8"/>
    </row>
    <row r="2" customFormat="false" ht="20.25" hidden="false" customHeight="false" outlineLevel="0" collapsed="false">
      <c r="I2" s="8"/>
    </row>
    <row r="3" customFormat="false" ht="20.25" hidden="false" customHeight="false" outlineLevel="0" collapsed="false">
      <c r="I3" s="8"/>
    </row>
    <row r="4" customFormat="false" ht="20.25" hidden="false" customHeight="false" outlineLevel="0" collapsed="false">
      <c r="I4" s="8"/>
    </row>
    <row r="5" customFormat="false" ht="20.25" hidden="false" customHeight="false" outlineLevel="0" collapsed="false">
      <c r="I5" s="8"/>
    </row>
    <row r="6" customFormat="false" ht="20.25" hidden="false" customHeight="false" outlineLevel="0" collapsed="false">
      <c r="I6" s="8"/>
    </row>
    <row r="7" customFormat="false" ht="20.25" hidden="false" customHeight="false" outlineLevel="0" collapsed="false">
      <c r="A7" s="9" t="s">
        <v>2</v>
      </c>
      <c r="D7" s="10" t="n">
        <v>4803</v>
      </c>
      <c r="E7" s="11"/>
      <c r="F7" s="11"/>
      <c r="G7" s="11"/>
      <c r="H7" s="11"/>
      <c r="I7" s="11"/>
      <c r="J7" s="11"/>
      <c r="K7" s="11"/>
    </row>
    <row r="8" customFormat="false" ht="20.25" hidden="false" customHeight="false" outlineLevel="0" collapsed="false">
      <c r="A8" s="12"/>
      <c r="D8" s="12"/>
    </row>
    <row r="9" customFormat="false" ht="20.25" hidden="false" customHeight="false" outlineLevel="0" collapsed="false">
      <c r="A9" s="9" t="s">
        <v>3</v>
      </c>
      <c r="D9" s="13"/>
      <c r="E9" s="14" t="s">
        <v>4</v>
      </c>
      <c r="F9" s="14"/>
      <c r="G9" s="14"/>
      <c r="H9" s="14"/>
      <c r="I9" s="14"/>
      <c r="J9" s="14"/>
      <c r="K9" s="15"/>
    </row>
    <row r="10" customFormat="false" ht="20.25" hidden="false" customHeight="false" outlineLevel="0" collapsed="false">
      <c r="A10" s="9"/>
      <c r="D10" s="12"/>
    </row>
    <row r="11" customFormat="false" ht="30.75" hidden="false" customHeight="true" outlineLevel="0" collapsed="false">
      <c r="A11" s="16" t="s">
        <v>5</v>
      </c>
      <c r="B11" s="16"/>
      <c r="C11" s="5"/>
      <c r="D11" s="17" t="n">
        <v>40528</v>
      </c>
      <c r="E11" s="17"/>
      <c r="F11" s="17"/>
      <c r="G11" s="17"/>
      <c r="H11" s="17"/>
      <c r="I11" s="17"/>
      <c r="J11" s="17"/>
      <c r="K11" s="17"/>
    </row>
    <row r="12" customFormat="false" ht="20.25" hidden="false" customHeight="false" outlineLevel="0" collapsed="false">
      <c r="D12" s="12"/>
    </row>
    <row r="19" customFormat="false" ht="20.25" hidden="false" customHeight="false" outlineLevel="0" collapsed="false">
      <c r="A19" s="18" t="s">
        <v>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0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0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20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0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6" customFormat="false" ht="21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0.25" hidden="false" customHeight="false" outlineLevel="0" collapsed="false">
      <c r="A27" s="21" t="s">
        <v>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</sheetData>
  <sheetProtection sheet="true" password="ca7f" selectLockedCells="true"/>
  <mergeCells count="5">
    <mergeCell ref="A11:B11"/>
    <mergeCell ref="D11:K11"/>
    <mergeCell ref="A19:K22"/>
    <mergeCell ref="A26:K26"/>
    <mergeCell ref="A27:K27"/>
  </mergeCells>
  <printOptions headings="false" gridLines="false" gridLinesSet="true" horizontalCentered="false" verticalCentered="false"/>
  <pageMargins left="0.609722222222222" right="0.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33.28"/>
    <col collapsed="false" customWidth="true" hidden="false" outlineLevel="0" max="3" min="3" style="22" width="2.42"/>
    <col collapsed="false" customWidth="true" hidden="false" outlineLevel="0" max="6" min="4" style="22" width="12.7"/>
    <col collapsed="false" customWidth="true" hidden="false" outlineLevel="0" max="7" min="7" style="23" width="12.7"/>
    <col collapsed="false" customWidth="true" hidden="false" outlineLevel="0" max="8" min="8" style="22" width="1.13"/>
    <col collapsed="false" customWidth="true" hidden="false" outlineLevel="0" max="12" min="9" style="22" width="15.13"/>
    <col collapsed="false" customWidth="true" hidden="false" outlineLevel="0" max="13" min="13" style="23" width="15.13"/>
    <col collapsed="false" customWidth="true" hidden="false" outlineLevel="0" max="14" min="14" style="22" width="15.13"/>
    <col collapsed="false" customWidth="true" hidden="false" outlineLevel="0" max="15" min="15" style="22" width="1.7"/>
    <col collapsed="false" customWidth="true" hidden="false" outlineLevel="0" max="16" min="16" style="22" width="14.7"/>
    <col collapsed="false" customWidth="true" hidden="false" outlineLevel="0" max="17" min="17" style="23" width="15.13"/>
    <col collapsed="false" customWidth="false" hidden="false" outlineLevel="0" max="257" min="18" style="22" width="9.14"/>
  </cols>
  <sheetData>
    <row r="1" customFormat="false" ht="25.5" hidden="false" customHeight="fals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.75" hidden="false" customHeight="false" outlineLevel="0" collapsed="false">
      <c r="A2" s="25" t="s">
        <v>9</v>
      </c>
    </row>
    <row r="3" customFormat="false" ht="12.75" hidden="false" customHeight="false" outlineLevel="0" collapsed="false">
      <c r="D3" s="26"/>
      <c r="E3" s="26" t="s">
        <v>10</v>
      </c>
      <c r="F3" s="26"/>
      <c r="G3" s="27"/>
      <c r="H3" s="28"/>
      <c r="I3" s="26" t="s">
        <v>11</v>
      </c>
      <c r="J3" s="26" t="s">
        <v>12</v>
      </c>
      <c r="K3" s="26" t="s">
        <v>13</v>
      </c>
      <c r="L3" s="26"/>
      <c r="M3" s="27"/>
      <c r="N3" s="26"/>
      <c r="O3" s="26"/>
      <c r="P3" s="26"/>
      <c r="Q3" s="27"/>
    </row>
    <row r="4" customFormat="false" ht="12.75" hidden="false" customHeight="false" outlineLevel="0" collapsed="false">
      <c r="D4" s="26" t="s">
        <v>14</v>
      </c>
      <c r="E4" s="26" t="s">
        <v>15</v>
      </c>
      <c r="F4" s="26" t="s">
        <v>16</v>
      </c>
      <c r="G4" s="27" t="s">
        <v>17</v>
      </c>
      <c r="H4" s="28"/>
      <c r="I4" s="26" t="s">
        <v>18</v>
      </c>
      <c r="J4" s="26" t="s">
        <v>19</v>
      </c>
      <c r="K4" s="26" t="s">
        <v>20</v>
      </c>
      <c r="L4" s="26"/>
      <c r="M4" s="27" t="s">
        <v>21</v>
      </c>
      <c r="N4" s="26" t="s">
        <v>22</v>
      </c>
      <c r="O4" s="26"/>
      <c r="P4" s="26" t="s">
        <v>23</v>
      </c>
      <c r="Q4" s="27" t="s">
        <v>24</v>
      </c>
    </row>
    <row r="5" customFormat="false" ht="12.75" hidden="false" customHeight="false" outlineLevel="0" collapsed="false">
      <c r="D5" s="26" t="s">
        <v>25</v>
      </c>
      <c r="E5" s="26" t="s">
        <v>26</v>
      </c>
      <c r="F5" s="26" t="s">
        <v>27</v>
      </c>
      <c r="G5" s="27" t="s">
        <v>28</v>
      </c>
      <c r="H5" s="28"/>
      <c r="I5" s="26" t="s">
        <v>29</v>
      </c>
      <c r="J5" s="26" t="s">
        <v>30</v>
      </c>
      <c r="K5" s="26" t="s">
        <v>31</v>
      </c>
      <c r="L5" s="26" t="s">
        <v>32</v>
      </c>
      <c r="M5" s="27" t="s">
        <v>28</v>
      </c>
      <c r="N5" s="26" t="s">
        <v>33</v>
      </c>
      <c r="O5" s="26"/>
      <c r="P5" s="26" t="s">
        <v>34</v>
      </c>
      <c r="Q5" s="27" t="s">
        <v>35</v>
      </c>
    </row>
    <row r="6" customFormat="false" ht="12.75" hidden="false" customHeight="false" outlineLevel="0" collapsed="false">
      <c r="B6" s="26"/>
    </row>
    <row r="7" customFormat="false" ht="12.75" hidden="false" customHeight="false" outlineLevel="0" collapsed="false">
      <c r="A7" s="29" t="s">
        <v>36</v>
      </c>
    </row>
    <row r="8" customFormat="false" ht="15" hidden="false" customHeight="false" outlineLevel="0" collapsed="false">
      <c r="A8" s="30" t="n">
        <v>0</v>
      </c>
      <c r="B8" s="31" t="s">
        <v>37</v>
      </c>
      <c r="C8" s="31"/>
      <c r="D8" s="32" t="n">
        <v>68530</v>
      </c>
      <c r="E8" s="32" t="n">
        <v>79780</v>
      </c>
      <c r="F8" s="33"/>
      <c r="G8" s="34" t="n">
        <f aca="false">SUM(D8:F8)</f>
        <v>148310</v>
      </c>
      <c r="H8" s="35"/>
      <c r="I8" s="35"/>
      <c r="J8" s="35"/>
      <c r="K8" s="35"/>
      <c r="L8" s="35"/>
      <c r="M8" s="34"/>
      <c r="N8" s="35"/>
      <c r="O8" s="35"/>
      <c r="P8" s="35"/>
      <c r="Q8" s="34" t="n">
        <f aca="false">G8</f>
        <v>148310</v>
      </c>
    </row>
    <row r="9" customFormat="false" ht="15" hidden="false" customHeight="false" outlineLevel="0" collapsed="false">
      <c r="A9" s="30" t="n">
        <v>2</v>
      </c>
      <c r="B9" s="31" t="s">
        <v>38</v>
      </c>
      <c r="C9" s="31"/>
      <c r="D9" s="35"/>
      <c r="E9" s="33"/>
      <c r="F9" s="32" t="n">
        <v>500</v>
      </c>
      <c r="G9" s="34" t="n">
        <f aca="false">SUM(D9:F9)</f>
        <v>500</v>
      </c>
      <c r="H9" s="35"/>
      <c r="I9" s="32" t="n">
        <v>1890</v>
      </c>
      <c r="J9" s="33"/>
      <c r="K9" s="32" t="n">
        <v>5349</v>
      </c>
      <c r="L9" s="35"/>
      <c r="M9" s="34" t="n">
        <f aca="false">SUM(I9:L9)</f>
        <v>7239</v>
      </c>
      <c r="N9" s="35"/>
      <c r="O9" s="35"/>
      <c r="P9" s="35"/>
      <c r="Q9" s="34" t="n">
        <f aca="false">G9-M9+N9</f>
        <v>-6739</v>
      </c>
    </row>
    <row r="10" customFormat="false" ht="15" hidden="false" customHeight="false" outlineLevel="0" collapsed="false">
      <c r="A10" s="30" t="n">
        <v>3</v>
      </c>
      <c r="B10" s="31" t="s">
        <v>39</v>
      </c>
      <c r="C10" s="31"/>
      <c r="D10" s="35"/>
      <c r="E10" s="35"/>
      <c r="F10" s="32" t="n">
        <v>0</v>
      </c>
      <c r="G10" s="34" t="n">
        <f aca="false">SUM(D10:F10)</f>
        <v>0</v>
      </c>
      <c r="H10" s="35"/>
      <c r="I10" s="32" t="n">
        <v>0</v>
      </c>
      <c r="J10" s="33"/>
      <c r="K10" s="32" t="n">
        <v>0</v>
      </c>
      <c r="L10" s="35"/>
      <c r="M10" s="34" t="n">
        <f aca="false">SUM(I10:L10)</f>
        <v>0</v>
      </c>
      <c r="N10" s="35"/>
      <c r="O10" s="35"/>
      <c r="P10" s="35"/>
      <c r="Q10" s="34" t="n">
        <f aca="false">G10-M10+N10</f>
        <v>0</v>
      </c>
    </row>
    <row r="11" customFormat="false" ht="15" hidden="false" customHeight="false" outlineLevel="0" collapsed="false">
      <c r="A11" s="30" t="n">
        <v>4</v>
      </c>
      <c r="B11" s="31" t="s">
        <v>40</v>
      </c>
      <c r="C11" s="31"/>
      <c r="D11" s="35"/>
      <c r="E11" s="35"/>
      <c r="F11" s="32" t="n">
        <v>6163</v>
      </c>
      <c r="G11" s="34" t="n">
        <f aca="false">SUM(D11:F11)</f>
        <v>6163</v>
      </c>
      <c r="H11" s="35"/>
      <c r="I11" s="32" t="n">
        <v>49582</v>
      </c>
      <c r="J11" s="33"/>
      <c r="K11" s="32" t="n">
        <v>27012</v>
      </c>
      <c r="L11" s="35"/>
      <c r="M11" s="34" t="n">
        <f aca="false">SUM(I11:L11)</f>
        <v>76594</v>
      </c>
      <c r="N11" s="35"/>
      <c r="O11" s="35"/>
      <c r="P11" s="35"/>
      <c r="Q11" s="34" t="n">
        <f aca="false">G11-M11+N11</f>
        <v>-70431</v>
      </c>
    </row>
    <row r="12" customFormat="false" ht="15" hidden="false" customHeight="false" outlineLevel="0" collapsed="false">
      <c r="A12" s="30" t="n">
        <v>5</v>
      </c>
      <c r="B12" s="31" t="s">
        <v>41</v>
      </c>
      <c r="C12" s="31"/>
      <c r="D12" s="35"/>
      <c r="E12" s="35"/>
      <c r="F12" s="32" t="n">
        <v>160</v>
      </c>
      <c r="G12" s="34" t="n">
        <f aca="false">SUM(D12:F12)</f>
        <v>160</v>
      </c>
      <c r="H12" s="35"/>
      <c r="I12" s="32" t="n">
        <v>170</v>
      </c>
      <c r="J12" s="33"/>
      <c r="K12" s="32" t="n">
        <v>2794</v>
      </c>
      <c r="L12" s="35"/>
      <c r="M12" s="34" t="n">
        <f aca="false">SUM(I12:L12)</f>
        <v>2964</v>
      </c>
      <c r="N12" s="35"/>
      <c r="O12" s="35"/>
      <c r="P12" s="35"/>
      <c r="Q12" s="34" t="n">
        <f aca="false">G12-M12+N12</f>
        <v>-2804</v>
      </c>
    </row>
    <row r="13" customFormat="false" ht="15" hidden="false" customHeight="false" outlineLevel="0" collapsed="false">
      <c r="A13" s="30" t="n">
        <v>6</v>
      </c>
      <c r="B13" s="31" t="s">
        <v>42</v>
      </c>
      <c r="C13" s="31"/>
      <c r="D13" s="35"/>
      <c r="E13" s="35"/>
      <c r="F13" s="32" t="n">
        <v>170</v>
      </c>
      <c r="G13" s="34" t="n">
        <f aca="false">SUM(D13:F13)</f>
        <v>170</v>
      </c>
      <c r="H13" s="35"/>
      <c r="I13" s="32" t="n">
        <v>2300</v>
      </c>
      <c r="J13" s="33"/>
      <c r="K13" s="32" t="n">
        <v>3688</v>
      </c>
      <c r="L13" s="35"/>
      <c r="M13" s="34" t="n">
        <f aca="false">SUM(I13:L13)</f>
        <v>5988</v>
      </c>
      <c r="N13" s="35"/>
      <c r="O13" s="35"/>
      <c r="P13" s="35"/>
      <c r="Q13" s="34" t="n">
        <f aca="false">G13-M13+N13</f>
        <v>-5818</v>
      </c>
    </row>
    <row r="14" customFormat="false" ht="15" hidden="false" customHeight="false" outlineLevel="0" collapsed="false">
      <c r="A14" s="30" t="n">
        <v>7</v>
      </c>
      <c r="B14" s="31" t="s">
        <v>43</v>
      </c>
      <c r="C14" s="31"/>
      <c r="D14" s="35"/>
      <c r="E14" s="35"/>
      <c r="F14" s="32" t="n">
        <v>0</v>
      </c>
      <c r="G14" s="34" t="n">
        <f aca="false">SUM(D14:F14)</f>
        <v>0</v>
      </c>
      <c r="H14" s="35"/>
      <c r="I14" s="32" t="n">
        <v>690</v>
      </c>
      <c r="J14" s="33"/>
      <c r="K14" s="32" t="n">
        <v>1729</v>
      </c>
      <c r="L14" s="35"/>
      <c r="M14" s="34" t="n">
        <f aca="false">SUM(I14:L14)</f>
        <v>2419</v>
      </c>
      <c r="N14" s="35"/>
      <c r="O14" s="35"/>
      <c r="P14" s="35"/>
      <c r="Q14" s="34" t="n">
        <f aca="false">G14-M14+N14</f>
        <v>-2419</v>
      </c>
    </row>
    <row r="15" customFormat="false" ht="15" hidden="false" customHeight="false" outlineLevel="0" collapsed="false">
      <c r="A15" s="30" t="n">
        <v>8</v>
      </c>
      <c r="B15" s="31" t="s">
        <v>44</v>
      </c>
      <c r="C15" s="31"/>
      <c r="D15" s="35"/>
      <c r="E15" s="35"/>
      <c r="F15" s="32" t="n">
        <v>5400</v>
      </c>
      <c r="G15" s="34" t="n">
        <f aca="false">SUM(D15:F15)</f>
        <v>5400</v>
      </c>
      <c r="H15" s="35"/>
      <c r="I15" s="32" t="n">
        <v>550</v>
      </c>
      <c r="J15" s="33"/>
      <c r="K15" s="32" t="n">
        <v>8200</v>
      </c>
      <c r="L15" s="35"/>
      <c r="M15" s="34" t="n">
        <f aca="false">SUM(I15:L15)</f>
        <v>8750</v>
      </c>
      <c r="N15" s="35"/>
      <c r="O15" s="35"/>
      <c r="P15" s="35"/>
      <c r="Q15" s="34" t="n">
        <f aca="false">G15-M15+N15</f>
        <v>-3350</v>
      </c>
    </row>
    <row r="16" customFormat="false" ht="15" hidden="false" customHeight="false" outlineLevel="0" collapsed="false">
      <c r="A16" s="30" t="n">
        <v>9</v>
      </c>
      <c r="B16" s="31" t="s">
        <v>45</v>
      </c>
      <c r="C16" s="31"/>
      <c r="D16" s="35"/>
      <c r="E16" s="35"/>
      <c r="F16" s="32" t="n">
        <v>200</v>
      </c>
      <c r="G16" s="34" t="n">
        <f aca="false">SUM(D16:F16)</f>
        <v>200</v>
      </c>
      <c r="H16" s="35"/>
      <c r="I16" s="32" t="n">
        <v>130</v>
      </c>
      <c r="J16" s="33"/>
      <c r="K16" s="32" t="n">
        <v>4996</v>
      </c>
      <c r="L16" s="35"/>
      <c r="M16" s="34" t="n">
        <f aca="false">SUM(I16:L16)</f>
        <v>5126</v>
      </c>
      <c r="N16" s="35"/>
      <c r="O16" s="35"/>
      <c r="P16" s="35"/>
      <c r="Q16" s="34" t="n">
        <f aca="false">G16-M16+N16</f>
        <v>-4926</v>
      </c>
    </row>
    <row r="17" customFormat="false" ht="15" hidden="false" customHeight="false" outlineLevel="0" collapsed="false">
      <c r="A17" s="22" t="n">
        <v>10</v>
      </c>
      <c r="B17" s="31" t="s">
        <v>46</v>
      </c>
      <c r="C17" s="31"/>
      <c r="D17" s="35"/>
      <c r="E17" s="35"/>
      <c r="F17" s="32" t="n">
        <v>390</v>
      </c>
      <c r="G17" s="34" t="n">
        <f aca="false">SUM(D17:F17)</f>
        <v>390</v>
      </c>
      <c r="H17" s="35"/>
      <c r="I17" s="32" t="n">
        <v>0</v>
      </c>
      <c r="J17" s="33"/>
      <c r="K17" s="32" t="n">
        <v>3160</v>
      </c>
      <c r="L17" s="35"/>
      <c r="M17" s="34" t="n">
        <f aca="false">SUM(I17:L17)</f>
        <v>3160</v>
      </c>
      <c r="N17" s="35"/>
      <c r="O17" s="35"/>
      <c r="P17" s="35"/>
      <c r="Q17" s="34" t="n">
        <f aca="false">G17-M17+N17</f>
        <v>-2770</v>
      </c>
    </row>
    <row r="18" customFormat="false" ht="15" hidden="false" customHeight="false" outlineLevel="0" collapsed="false">
      <c r="A18" s="22" t="n">
        <v>11</v>
      </c>
      <c r="B18" s="31" t="s">
        <v>47</v>
      </c>
      <c r="C18" s="31"/>
      <c r="D18" s="35"/>
      <c r="E18" s="35"/>
      <c r="F18" s="32" t="n">
        <v>300</v>
      </c>
      <c r="G18" s="34" t="n">
        <f aca="false">SUM(D18:F18)</f>
        <v>300</v>
      </c>
      <c r="H18" s="35"/>
      <c r="I18" s="32" t="n">
        <v>0</v>
      </c>
      <c r="J18" s="33"/>
      <c r="K18" s="32" t="n">
        <v>5165</v>
      </c>
      <c r="L18" s="35"/>
      <c r="M18" s="34" t="n">
        <f aca="false">SUM(I18:L18)</f>
        <v>5165</v>
      </c>
      <c r="N18" s="35"/>
      <c r="O18" s="35"/>
      <c r="P18" s="35"/>
      <c r="Q18" s="34" t="n">
        <f aca="false">G18-M18+N18</f>
        <v>-4865</v>
      </c>
    </row>
    <row r="19" customFormat="false" ht="15" hidden="false" customHeight="false" outlineLevel="0" collapsed="false">
      <c r="A19" s="22" t="n">
        <v>13</v>
      </c>
      <c r="B19" s="31" t="s">
        <v>48</v>
      </c>
      <c r="C19" s="31"/>
      <c r="D19" s="35"/>
      <c r="E19" s="35"/>
      <c r="F19" s="32" t="n">
        <v>500</v>
      </c>
      <c r="G19" s="34" t="n">
        <f aca="false">SUM(D19:F19)</f>
        <v>500</v>
      </c>
      <c r="H19" s="35"/>
      <c r="I19" s="32" t="n">
        <v>490</v>
      </c>
      <c r="J19" s="33"/>
      <c r="K19" s="32" t="n">
        <v>2695</v>
      </c>
      <c r="L19" s="35"/>
      <c r="M19" s="34" t="n">
        <f aca="false">SUM(I19:L19)</f>
        <v>3185</v>
      </c>
      <c r="N19" s="35"/>
      <c r="O19" s="35"/>
      <c r="P19" s="35"/>
      <c r="Q19" s="34" t="n">
        <f aca="false">G19-M19+N19</f>
        <v>-2685</v>
      </c>
    </row>
    <row r="20" customFormat="false" ht="15" hidden="false" customHeight="false" outlineLevel="0" collapsed="false">
      <c r="A20" s="22" t="n">
        <v>20</v>
      </c>
      <c r="B20" s="31" t="s">
        <v>49</v>
      </c>
      <c r="C20" s="31"/>
      <c r="D20" s="35"/>
      <c r="E20" s="35"/>
      <c r="F20" s="32" t="n">
        <v>8310</v>
      </c>
      <c r="G20" s="34" t="n">
        <f aca="false">SUM(D20:F20)</f>
        <v>8310</v>
      </c>
      <c r="H20" s="35"/>
      <c r="I20" s="32" t="n">
        <v>22205</v>
      </c>
      <c r="J20" s="33"/>
      <c r="K20" s="32" t="n">
        <v>12708</v>
      </c>
      <c r="L20" s="35"/>
      <c r="M20" s="34" t="n">
        <f aca="false">SUM(I20:L20)</f>
        <v>34913</v>
      </c>
      <c r="N20" s="35"/>
      <c r="O20" s="35"/>
      <c r="P20" s="35"/>
      <c r="Q20" s="34" t="n">
        <f aca="false">G20-M20+N20</f>
        <v>-26603</v>
      </c>
    </row>
    <row r="21" customFormat="false" ht="15" hidden="false" customHeight="false" outlineLevel="0" collapsed="false">
      <c r="A21" s="22" t="n">
        <v>21</v>
      </c>
      <c r="B21" s="31" t="s">
        <v>50</v>
      </c>
      <c r="C21" s="31"/>
      <c r="D21" s="35"/>
      <c r="E21" s="35"/>
      <c r="F21" s="32" t="n">
        <v>0</v>
      </c>
      <c r="G21" s="34" t="n">
        <f aca="false">SUM(D21:F21)</f>
        <v>0</v>
      </c>
      <c r="H21" s="35"/>
      <c r="I21" s="32"/>
      <c r="J21" s="33"/>
      <c r="K21" s="32"/>
      <c r="L21" s="35"/>
      <c r="M21" s="34" t="n">
        <f aca="false">SUM(I21:L21)</f>
        <v>0</v>
      </c>
      <c r="N21" s="35"/>
      <c r="O21" s="35"/>
      <c r="P21" s="35"/>
      <c r="Q21" s="34" t="n">
        <f aca="false">G21-M21+N21</f>
        <v>0</v>
      </c>
    </row>
    <row r="22" customFormat="false" ht="15" hidden="false" customHeight="false" outlineLevel="0" collapsed="false">
      <c r="A22" s="22" t="n">
        <v>22</v>
      </c>
      <c r="B22" s="31" t="s">
        <v>51</v>
      </c>
      <c r="C22" s="31"/>
      <c r="D22" s="35"/>
      <c r="E22" s="35"/>
      <c r="F22" s="35"/>
      <c r="G22" s="34"/>
      <c r="H22" s="35"/>
      <c r="I22" s="35"/>
      <c r="J22" s="32"/>
      <c r="K22" s="35"/>
      <c r="L22" s="35"/>
      <c r="M22" s="34" t="n">
        <f aca="false">SUM(I22:L22)</f>
        <v>0</v>
      </c>
      <c r="N22" s="35"/>
      <c r="O22" s="35"/>
      <c r="P22" s="35"/>
      <c r="Q22" s="34" t="n">
        <f aca="false">G22-M22+N22</f>
        <v>0</v>
      </c>
    </row>
    <row r="23" customFormat="false" ht="15" hidden="false" customHeight="false" outlineLevel="0" collapsed="false">
      <c r="A23" s="22" t="n">
        <v>27</v>
      </c>
      <c r="B23" s="36" t="s">
        <v>52</v>
      </c>
      <c r="C23" s="31"/>
      <c r="D23" s="35"/>
      <c r="E23" s="35"/>
      <c r="F23" s="33"/>
      <c r="G23" s="34"/>
      <c r="H23" s="35"/>
      <c r="I23" s="35"/>
      <c r="J23" s="35"/>
      <c r="K23" s="33"/>
      <c r="L23" s="35"/>
      <c r="M23" s="34"/>
      <c r="N23" s="35"/>
      <c r="O23" s="35"/>
      <c r="P23" s="32" t="n">
        <v>-103</v>
      </c>
      <c r="Q23" s="34" t="n">
        <f aca="false">P23</f>
        <v>-103</v>
      </c>
    </row>
    <row r="24" customFormat="false" ht="15" hidden="false" customHeight="false" outlineLevel="0" collapsed="false">
      <c r="A24" s="22" t="n">
        <v>28</v>
      </c>
      <c r="B24" s="36" t="s">
        <v>53</v>
      </c>
      <c r="C24" s="31"/>
      <c r="D24" s="35"/>
      <c r="E24" s="35"/>
      <c r="F24" s="33"/>
      <c r="G24" s="34"/>
      <c r="H24" s="35"/>
      <c r="I24" s="35"/>
      <c r="J24" s="35"/>
      <c r="K24" s="33"/>
      <c r="L24" s="35"/>
      <c r="M24" s="34"/>
      <c r="N24" s="32" t="n">
        <v>-3000</v>
      </c>
      <c r="O24" s="35"/>
      <c r="P24" s="35"/>
      <c r="Q24" s="34" t="n">
        <f aca="false">N24</f>
        <v>-3000</v>
      </c>
    </row>
    <row r="25" customFormat="false" ht="4.5" hidden="false" customHeight="true" outlineLevel="0" collapsed="false">
      <c r="B25" s="31"/>
      <c r="C25" s="31"/>
      <c r="D25" s="37"/>
      <c r="E25" s="37"/>
      <c r="F25" s="37"/>
      <c r="G25" s="38"/>
      <c r="H25" s="39"/>
      <c r="I25" s="37"/>
      <c r="J25" s="37"/>
      <c r="K25" s="37"/>
      <c r="L25" s="37"/>
      <c r="M25" s="38"/>
      <c r="N25" s="37"/>
      <c r="O25" s="37"/>
      <c r="P25" s="37"/>
      <c r="Q25" s="38"/>
    </row>
    <row r="26" s="29" customFormat="true" ht="15.75" hidden="false" customHeight="false" outlineLevel="0" collapsed="false">
      <c r="B26" s="40" t="s">
        <v>36</v>
      </c>
      <c r="D26" s="41" t="n">
        <f aca="false">SUM(D8:D24)</f>
        <v>68530</v>
      </c>
      <c r="E26" s="41" t="n">
        <f aca="false">SUM(E8:E24)</f>
        <v>79780</v>
      </c>
      <c r="F26" s="41" t="n">
        <f aca="false">SUM(F8:F24)</f>
        <v>22093</v>
      </c>
      <c r="G26" s="42" t="n">
        <f aca="false">SUM(G8:G24)</f>
        <v>170403</v>
      </c>
      <c r="H26" s="41"/>
      <c r="I26" s="41" t="n">
        <f aca="false">SUM(I8:I24)</f>
        <v>78007</v>
      </c>
      <c r="J26" s="41" t="n">
        <f aca="false">SUM(J8:J24)</f>
        <v>0</v>
      </c>
      <c r="K26" s="41" t="n">
        <f aca="false">SUM(K8:K24)</f>
        <v>77496</v>
      </c>
      <c r="L26" s="41" t="n">
        <f aca="false">SUM(L8:L24)</f>
        <v>0</v>
      </c>
      <c r="M26" s="42" t="n">
        <f aca="false">SUM(M8:M24)</f>
        <v>155503</v>
      </c>
      <c r="N26" s="41" t="n">
        <f aca="false">SUM(N8:N24)</f>
        <v>-3000</v>
      </c>
      <c r="O26" s="41"/>
      <c r="P26" s="41" t="n">
        <f aca="false">SUM(P8:P24)</f>
        <v>-103</v>
      </c>
      <c r="Q26" s="42" t="n">
        <f aca="false">SUM(Q8:Q24)</f>
        <v>11797</v>
      </c>
    </row>
    <row r="27" customFormat="false" ht="12.75" hidden="false" customHeight="false" outlineLevel="0" collapsed="false">
      <c r="D27" s="39"/>
      <c r="E27" s="39"/>
      <c r="F27" s="39"/>
      <c r="G27" s="43"/>
      <c r="H27" s="39"/>
      <c r="I27" s="39"/>
      <c r="J27" s="39"/>
      <c r="K27" s="39"/>
      <c r="L27" s="39"/>
      <c r="M27" s="43"/>
      <c r="N27" s="39"/>
      <c r="O27" s="39"/>
      <c r="P27" s="39"/>
      <c r="Q27" s="43"/>
    </row>
    <row r="28" customFormat="false" ht="12.75" hidden="false" customHeight="false" outlineLevel="0" collapsed="false">
      <c r="A28" s="29" t="s">
        <v>54</v>
      </c>
      <c r="D28" s="39"/>
      <c r="E28" s="39"/>
      <c r="F28" s="39"/>
      <c r="G28" s="43"/>
      <c r="H28" s="39"/>
      <c r="I28" s="39"/>
      <c r="J28" s="39"/>
      <c r="K28" s="39"/>
      <c r="L28" s="39"/>
      <c r="M28" s="43"/>
      <c r="N28" s="39"/>
      <c r="O28" s="39"/>
      <c r="P28" s="39"/>
      <c r="Q28" s="43"/>
    </row>
    <row r="29" customFormat="false" ht="15" hidden="false" customHeight="false" outlineLevel="0" collapsed="false">
      <c r="A29" s="22" t="n">
        <v>31</v>
      </c>
      <c r="B29" s="31" t="s">
        <v>55</v>
      </c>
      <c r="C29" s="31"/>
      <c r="D29" s="35"/>
      <c r="E29" s="35"/>
      <c r="F29" s="32" t="n">
        <v>15254</v>
      </c>
      <c r="G29" s="34" t="n">
        <f aca="false">SUM(D29:F29)</f>
        <v>15254</v>
      </c>
      <c r="H29" s="35"/>
      <c r="I29" s="32" t="n">
        <v>1720</v>
      </c>
      <c r="J29" s="32"/>
      <c r="K29" s="32" t="n">
        <v>7516</v>
      </c>
      <c r="L29" s="32" t="n">
        <v>5676</v>
      </c>
      <c r="M29" s="34" t="n">
        <f aca="false">SUM(I29:L29)</f>
        <v>14912</v>
      </c>
      <c r="N29" s="32" t="n">
        <v>0</v>
      </c>
      <c r="O29" s="35"/>
      <c r="P29" s="32"/>
      <c r="Q29" s="34" t="n">
        <f aca="false">G29-M29+N29+P29</f>
        <v>342</v>
      </c>
    </row>
    <row r="30" customFormat="false" ht="15" hidden="false" customHeight="false" outlineLevel="0" collapsed="false">
      <c r="A30" s="22" t="n">
        <v>33</v>
      </c>
      <c r="B30" s="31" t="s">
        <v>56</v>
      </c>
      <c r="C30" s="31"/>
      <c r="D30" s="35"/>
      <c r="E30" s="35"/>
      <c r="F30" s="32"/>
      <c r="G30" s="34" t="n">
        <f aca="false">SUM(D30:F30)</f>
        <v>0</v>
      </c>
      <c r="H30" s="35"/>
      <c r="I30" s="32"/>
      <c r="J30" s="32"/>
      <c r="K30" s="32"/>
      <c r="L30" s="32"/>
      <c r="M30" s="34" t="n">
        <f aca="false">SUM(I30:L30)</f>
        <v>0</v>
      </c>
      <c r="N30" s="32"/>
      <c r="O30" s="35"/>
      <c r="P30" s="32"/>
      <c r="Q30" s="34" t="n">
        <f aca="false">G30-M30+N30+P30</f>
        <v>0</v>
      </c>
    </row>
    <row r="31" customFormat="false" ht="15" hidden="false" customHeight="false" outlineLevel="0" collapsed="false">
      <c r="A31" s="22" t="n">
        <v>35</v>
      </c>
      <c r="B31" s="31" t="s">
        <v>57</v>
      </c>
      <c r="C31" s="31"/>
      <c r="D31" s="35"/>
      <c r="E31" s="35"/>
      <c r="F31" s="32"/>
      <c r="G31" s="34" t="n">
        <f aca="false">SUM(D31:F31)</f>
        <v>0</v>
      </c>
      <c r="H31" s="35"/>
      <c r="I31" s="32"/>
      <c r="J31" s="32"/>
      <c r="K31" s="32"/>
      <c r="L31" s="32"/>
      <c r="M31" s="34" t="n">
        <f aca="false">SUM(I31:L31)</f>
        <v>0</v>
      </c>
      <c r="N31" s="32"/>
      <c r="O31" s="35"/>
      <c r="P31" s="32"/>
      <c r="Q31" s="34" t="n">
        <f aca="false">G31-M31+N31+P31</f>
        <v>0</v>
      </c>
    </row>
    <row r="32" customFormat="false" ht="15" hidden="false" customHeight="false" outlineLevel="0" collapsed="false">
      <c r="A32" s="22" t="n">
        <v>37</v>
      </c>
      <c r="B32" s="31" t="s">
        <v>58</v>
      </c>
      <c r="C32" s="31"/>
      <c r="D32" s="35"/>
      <c r="E32" s="35"/>
      <c r="F32" s="32"/>
      <c r="G32" s="34" t="n">
        <f aca="false">SUM(D32:F32)</f>
        <v>0</v>
      </c>
      <c r="H32" s="35"/>
      <c r="I32" s="32"/>
      <c r="J32" s="32"/>
      <c r="K32" s="32"/>
      <c r="L32" s="32"/>
      <c r="M32" s="34" t="n">
        <f aca="false">SUM(I32:L32)</f>
        <v>0</v>
      </c>
      <c r="N32" s="32"/>
      <c r="O32" s="35"/>
      <c r="P32" s="32"/>
      <c r="Q32" s="34" t="n">
        <f aca="false">G32-M32+N32+P32</f>
        <v>0</v>
      </c>
    </row>
    <row r="33" customFormat="false" ht="15" hidden="false" customHeight="false" outlineLevel="0" collapsed="false">
      <c r="A33" s="22" t="n">
        <v>39</v>
      </c>
      <c r="B33" s="31" t="s">
        <v>59</v>
      </c>
      <c r="C33" s="31"/>
      <c r="D33" s="35"/>
      <c r="E33" s="35"/>
      <c r="F33" s="32"/>
      <c r="G33" s="34" t="n">
        <f aca="false">SUM(D33:F33)</f>
        <v>0</v>
      </c>
      <c r="H33" s="35"/>
      <c r="I33" s="32"/>
      <c r="J33" s="32"/>
      <c r="K33" s="32"/>
      <c r="L33" s="32"/>
      <c r="M33" s="34" t="n">
        <f aca="false">SUM(I33:L33)</f>
        <v>0</v>
      </c>
      <c r="N33" s="32"/>
      <c r="O33" s="35"/>
      <c r="P33" s="32"/>
      <c r="Q33" s="34" t="n">
        <f aca="false">G33-M33+N33+P33</f>
        <v>0</v>
      </c>
    </row>
    <row r="34" customFormat="false" ht="15" hidden="false" customHeight="false" outlineLevel="0" collapsed="false">
      <c r="A34" s="22" t="n">
        <v>59</v>
      </c>
      <c r="B34" s="31" t="s">
        <v>60</v>
      </c>
      <c r="C34" s="31"/>
      <c r="D34" s="35"/>
      <c r="E34" s="35"/>
      <c r="F34" s="32"/>
      <c r="G34" s="34" t="n">
        <f aca="false">SUM(D34:F34)</f>
        <v>0</v>
      </c>
      <c r="H34" s="35"/>
      <c r="I34" s="32"/>
      <c r="J34" s="32"/>
      <c r="K34" s="32"/>
      <c r="L34" s="32"/>
      <c r="M34" s="34" t="n">
        <f aca="false">SUM(I34:L34)</f>
        <v>0</v>
      </c>
      <c r="N34" s="32"/>
      <c r="O34" s="35"/>
      <c r="P34" s="32"/>
      <c r="Q34" s="34" t="n">
        <f aca="false">G34-M34+N34+P34</f>
        <v>0</v>
      </c>
    </row>
    <row r="35" customFormat="false" ht="15" hidden="false" customHeight="false" outlineLevel="0" collapsed="false">
      <c r="A35" s="22" t="n">
        <v>90</v>
      </c>
      <c r="B35" s="31" t="s">
        <v>61</v>
      </c>
      <c r="C35" s="31"/>
      <c r="D35" s="35"/>
      <c r="E35" s="35"/>
      <c r="F35" s="32" t="n">
        <f aca="false">-17371+511</f>
        <v>-16860</v>
      </c>
      <c r="G35" s="34" t="n">
        <f aca="false">SUM(D35:F35)</f>
        <v>-16860</v>
      </c>
      <c r="H35" s="35"/>
      <c r="I35" s="32"/>
      <c r="J35" s="32"/>
      <c r="K35" s="32" t="n">
        <v>-16860</v>
      </c>
      <c r="L35" s="32"/>
      <c r="M35" s="34" t="n">
        <f aca="false">SUM(I35:L35)</f>
        <v>-16860</v>
      </c>
      <c r="N35" s="32"/>
      <c r="O35" s="35"/>
      <c r="P35" s="32"/>
      <c r="Q35" s="34" t="n">
        <f aca="false">G35-M35+N35+P35</f>
        <v>0</v>
      </c>
    </row>
    <row r="36" customFormat="false" ht="4.5" hidden="false" customHeight="true" outlineLevel="0" collapsed="false">
      <c r="B36" s="31"/>
      <c r="C36" s="31"/>
      <c r="D36" s="44"/>
      <c r="E36" s="44"/>
      <c r="F36" s="44"/>
      <c r="G36" s="45"/>
      <c r="H36" s="35"/>
      <c r="I36" s="44"/>
      <c r="J36" s="44"/>
      <c r="K36" s="44"/>
      <c r="L36" s="44"/>
      <c r="M36" s="45"/>
      <c r="N36" s="44"/>
      <c r="O36" s="44"/>
      <c r="P36" s="44"/>
      <c r="Q36" s="45"/>
    </row>
    <row r="37" customFormat="false" ht="6" hidden="false" customHeight="true" outlineLevel="0" collapsed="false">
      <c r="D37" s="39"/>
      <c r="E37" s="39"/>
      <c r="F37" s="39"/>
      <c r="G37" s="43"/>
      <c r="H37" s="39"/>
      <c r="I37" s="39"/>
      <c r="J37" s="39"/>
      <c r="K37" s="39"/>
      <c r="L37" s="39"/>
      <c r="M37" s="43"/>
      <c r="N37" s="39"/>
      <c r="O37" s="39"/>
      <c r="P37" s="39"/>
      <c r="Q37" s="43"/>
    </row>
    <row r="38" s="46" customFormat="true" ht="15.75" hidden="false" customHeight="false" outlineLevel="0" collapsed="false">
      <c r="B38" s="47" t="s">
        <v>62</v>
      </c>
      <c r="D38" s="41" t="n">
        <f aca="false">SUM(D26:D36)</f>
        <v>68530</v>
      </c>
      <c r="E38" s="41" t="n">
        <f aca="false">SUM(E26:E36)</f>
        <v>79780</v>
      </c>
      <c r="F38" s="41" t="n">
        <f aca="false">SUM(F26:F36)</f>
        <v>20487</v>
      </c>
      <c r="G38" s="41" t="n">
        <f aca="false">SUM(G26:G36)</f>
        <v>168797</v>
      </c>
      <c r="H38" s="41"/>
      <c r="I38" s="41" t="n">
        <f aca="false">SUM(I26:I36)</f>
        <v>79727</v>
      </c>
      <c r="J38" s="41" t="n">
        <f aca="false">SUM(J26:J36)</f>
        <v>0</v>
      </c>
      <c r="K38" s="41" t="n">
        <f aca="false">SUM(K26:K36)</f>
        <v>68152</v>
      </c>
      <c r="L38" s="41" t="n">
        <f aca="false">SUM(L26:L36)</f>
        <v>5676</v>
      </c>
      <c r="M38" s="41" t="n">
        <f aca="false">SUM(M26:M36)</f>
        <v>153555</v>
      </c>
      <c r="N38" s="41" t="n">
        <f aca="false">SUM(N26:N36)</f>
        <v>-3000</v>
      </c>
      <c r="O38" s="41"/>
      <c r="P38" s="41" t="n">
        <f aca="false">SUM(P26:P36)</f>
        <v>-103</v>
      </c>
      <c r="Q38" s="41" t="n">
        <f aca="false">SUM(Q26:Q36)</f>
        <v>12139</v>
      </c>
    </row>
    <row r="39" customFormat="false" ht="12.75" hidden="false" customHeight="false" outlineLevel="0" collapsed="false">
      <c r="D39" s="39"/>
      <c r="E39" s="39"/>
      <c r="F39" s="39"/>
      <c r="G39" s="43"/>
      <c r="H39" s="39"/>
      <c r="I39" s="39"/>
      <c r="J39" s="39"/>
      <c r="K39" s="39"/>
      <c r="L39" s="39"/>
      <c r="M39" s="43"/>
      <c r="N39" s="39"/>
      <c r="O39" s="39"/>
      <c r="P39" s="39"/>
      <c r="Q39" s="43"/>
    </row>
    <row r="40" customFormat="false" ht="12.75" hidden="false" customHeight="false" outlineLevel="0" collapsed="false">
      <c r="A40" s="29" t="s">
        <v>63</v>
      </c>
      <c r="D40" s="39"/>
      <c r="E40" s="39"/>
      <c r="F40" s="39"/>
      <c r="G40" s="43"/>
      <c r="H40" s="39"/>
      <c r="I40" s="39"/>
      <c r="J40" s="39"/>
      <c r="K40" s="39"/>
      <c r="L40" s="39"/>
      <c r="M40" s="43"/>
      <c r="N40" s="39"/>
      <c r="O40" s="39"/>
      <c r="P40" s="39"/>
      <c r="Q40" s="43"/>
    </row>
    <row r="41" customFormat="false" ht="15" hidden="false" customHeight="false" outlineLevel="0" collapsed="false">
      <c r="A41" s="22" t="n">
        <v>10</v>
      </c>
      <c r="B41" s="31" t="s">
        <v>64</v>
      </c>
      <c r="C41" s="31"/>
      <c r="D41" s="35"/>
      <c r="E41" s="35"/>
      <c r="F41" s="32" t="n">
        <v>6600</v>
      </c>
      <c r="G41" s="34" t="n">
        <f aca="false">SUM(D41:F41)</f>
        <v>6600</v>
      </c>
      <c r="H41" s="35"/>
      <c r="I41" s="32" t="n">
        <v>2660</v>
      </c>
      <c r="J41" s="32"/>
      <c r="K41" s="32" t="n">
        <v>2490</v>
      </c>
      <c r="L41" s="32" t="n">
        <v>1900</v>
      </c>
      <c r="M41" s="34" t="n">
        <f aca="false">SUM(I41:L41)</f>
        <v>7050</v>
      </c>
      <c r="N41" s="32" t="n">
        <v>-13</v>
      </c>
      <c r="O41" s="35"/>
      <c r="P41" s="32"/>
      <c r="Q41" s="34" t="n">
        <f aca="false">G41-M41+N41+P41</f>
        <v>-463</v>
      </c>
    </row>
    <row r="42" customFormat="false" ht="15" hidden="false" customHeight="false" outlineLevel="0" collapsed="false">
      <c r="A42" s="22" t="n">
        <v>21</v>
      </c>
      <c r="B42" s="31" t="s">
        <v>65</v>
      </c>
      <c r="C42" s="31"/>
      <c r="D42" s="35"/>
      <c r="E42" s="35"/>
      <c r="F42" s="32" t="n">
        <v>3150</v>
      </c>
      <c r="G42" s="34" t="n">
        <f aca="false">SUM(D42:F42)</f>
        <v>3150</v>
      </c>
      <c r="H42" s="35"/>
      <c r="I42" s="32" t="n">
        <v>510</v>
      </c>
      <c r="J42" s="32"/>
      <c r="K42" s="32" t="n">
        <v>1751</v>
      </c>
      <c r="L42" s="32" t="n">
        <v>1500</v>
      </c>
      <c r="M42" s="34" t="n">
        <f aca="false">SUM(I42:L42)</f>
        <v>3761</v>
      </c>
      <c r="N42" s="32" t="n">
        <v>-450</v>
      </c>
      <c r="O42" s="35"/>
      <c r="P42" s="32"/>
      <c r="Q42" s="34" t="n">
        <f aca="false">G42-M42+N42+P42</f>
        <v>-1061</v>
      </c>
    </row>
    <row r="43" customFormat="false" ht="15" hidden="false" customHeight="false" outlineLevel="0" collapsed="false">
      <c r="A43" s="22" t="n">
        <v>23</v>
      </c>
      <c r="B43" s="31" t="s">
        <v>66</v>
      </c>
      <c r="C43" s="31"/>
      <c r="D43" s="35"/>
      <c r="E43" s="35"/>
      <c r="F43" s="32"/>
      <c r="G43" s="34" t="n">
        <f aca="false">SUM(D43:F43)</f>
        <v>0</v>
      </c>
      <c r="H43" s="35"/>
      <c r="I43" s="32"/>
      <c r="J43" s="32"/>
      <c r="K43" s="32"/>
      <c r="L43" s="32"/>
      <c r="M43" s="34" t="n">
        <f aca="false">SUM(I43:L43)</f>
        <v>0</v>
      </c>
      <c r="N43" s="32"/>
      <c r="O43" s="35"/>
      <c r="P43" s="32"/>
      <c r="Q43" s="34" t="n">
        <f aca="false">G43-M43+N43+P43</f>
        <v>0</v>
      </c>
    </row>
    <row r="44" customFormat="false" ht="15" hidden="false" customHeight="false" outlineLevel="0" collapsed="false">
      <c r="A44" s="22" t="n">
        <v>24</v>
      </c>
      <c r="B44" s="31" t="s">
        <v>67</v>
      </c>
      <c r="C44" s="31"/>
      <c r="D44" s="35"/>
      <c r="E44" s="35"/>
      <c r="F44" s="32" t="n">
        <v>2200</v>
      </c>
      <c r="G44" s="34" t="n">
        <f aca="false">SUM(D44:F44)</f>
        <v>2200</v>
      </c>
      <c r="H44" s="35"/>
      <c r="I44" s="32"/>
      <c r="J44" s="32"/>
      <c r="K44" s="32" t="n">
        <v>815</v>
      </c>
      <c r="L44" s="32"/>
      <c r="M44" s="34" t="n">
        <f aca="false">SUM(I44:L44)</f>
        <v>815</v>
      </c>
      <c r="N44" s="32"/>
      <c r="O44" s="35"/>
      <c r="P44" s="32"/>
      <c r="Q44" s="34" t="n">
        <f aca="false">G44-M44+N44+P44</f>
        <v>1385</v>
      </c>
    </row>
    <row r="45" customFormat="false" ht="15" hidden="false" customHeight="false" outlineLevel="0" collapsed="false">
      <c r="A45" s="22" t="n">
        <v>41</v>
      </c>
      <c r="B45" s="31" t="s">
        <v>68</v>
      </c>
      <c r="C45" s="31"/>
      <c r="D45" s="35"/>
      <c r="E45" s="35"/>
      <c r="F45" s="32" t="n">
        <v>1240</v>
      </c>
      <c r="G45" s="34" t="n">
        <f aca="false">SUM(D45:F45)</f>
        <v>1240</v>
      </c>
      <c r="H45" s="35"/>
      <c r="I45" s="32"/>
      <c r="J45" s="32"/>
      <c r="K45" s="32" t="n">
        <v>362</v>
      </c>
      <c r="L45" s="32" t="n">
        <v>400</v>
      </c>
      <c r="M45" s="34" t="n">
        <f aca="false">SUM(I45:L45)</f>
        <v>762</v>
      </c>
      <c r="N45" s="32" t="n">
        <v>-2900</v>
      </c>
      <c r="O45" s="35"/>
      <c r="P45" s="32"/>
      <c r="Q45" s="34" t="n">
        <f aca="false">G45-M45+N45+P45</f>
        <v>-2422</v>
      </c>
    </row>
    <row r="46" customFormat="false" ht="15" hidden="false" customHeight="false" outlineLevel="0" collapsed="false">
      <c r="A46" s="22" t="n">
        <v>87</v>
      </c>
      <c r="B46" s="31" t="s">
        <v>69</v>
      </c>
      <c r="C46" s="31"/>
      <c r="D46" s="35"/>
      <c r="E46" s="35"/>
      <c r="F46" s="32"/>
      <c r="G46" s="34" t="n">
        <f aca="false">SUM(D46:F46)</f>
        <v>0</v>
      </c>
      <c r="H46" s="35"/>
      <c r="I46" s="32"/>
      <c r="J46" s="32"/>
      <c r="K46" s="32"/>
      <c r="L46" s="32"/>
      <c r="M46" s="34" t="n">
        <f aca="false">SUM(I46:L46)</f>
        <v>0</v>
      </c>
      <c r="N46" s="32"/>
      <c r="O46" s="35"/>
      <c r="P46" s="32"/>
      <c r="Q46" s="34" t="n">
        <f aca="false">G46-M46+N46+P46</f>
        <v>0</v>
      </c>
    </row>
    <row r="47" customFormat="false" ht="15" hidden="false" customHeight="false" outlineLevel="0" collapsed="false">
      <c r="A47" s="22" t="n">
        <v>91</v>
      </c>
      <c r="B47" s="31" t="s">
        <v>61</v>
      </c>
      <c r="C47" s="31"/>
      <c r="D47" s="35"/>
      <c r="E47" s="35"/>
      <c r="F47" s="32" t="n">
        <v>-511</v>
      </c>
      <c r="G47" s="34" t="n">
        <f aca="false">SUM(D47:F47)</f>
        <v>-511</v>
      </c>
      <c r="H47" s="35"/>
      <c r="I47" s="32"/>
      <c r="J47" s="32"/>
      <c r="K47" s="32" t="n">
        <v>-511</v>
      </c>
      <c r="L47" s="32"/>
      <c r="M47" s="34" t="n">
        <f aca="false">SUM(I47:L47)</f>
        <v>-511</v>
      </c>
      <c r="N47" s="32"/>
      <c r="O47" s="35"/>
      <c r="P47" s="32"/>
      <c r="Q47" s="34" t="n">
        <f aca="false">G47-M47+N47+P47</f>
        <v>0</v>
      </c>
    </row>
    <row r="48" customFormat="false" ht="4.5" hidden="false" customHeight="true" outlineLevel="0" collapsed="false">
      <c r="B48" s="31"/>
      <c r="C48" s="31"/>
      <c r="D48" s="37"/>
      <c r="E48" s="37"/>
      <c r="F48" s="37"/>
      <c r="G48" s="38"/>
      <c r="H48" s="39"/>
      <c r="I48" s="37"/>
      <c r="J48" s="37"/>
      <c r="K48" s="37"/>
      <c r="L48" s="37"/>
      <c r="M48" s="38"/>
      <c r="N48" s="37"/>
      <c r="O48" s="39"/>
      <c r="P48" s="37"/>
      <c r="Q48" s="38"/>
    </row>
    <row r="49" s="46" customFormat="true" ht="21" hidden="false" customHeight="true" outlineLevel="0" collapsed="false">
      <c r="B49" s="47" t="s">
        <v>70</v>
      </c>
      <c r="D49" s="48" t="n">
        <f aca="false">SUM(D38:D48)</f>
        <v>68530</v>
      </c>
      <c r="E49" s="48" t="n">
        <f aca="false">SUM(E38:E48)</f>
        <v>79780</v>
      </c>
      <c r="F49" s="48" t="n">
        <f aca="false">SUM(F38:F48)</f>
        <v>33166</v>
      </c>
      <c r="G49" s="48" t="n">
        <f aca="false">SUM(G38:G48)</f>
        <v>181476</v>
      </c>
      <c r="H49" s="41"/>
      <c r="I49" s="48" t="n">
        <f aca="false">SUM(I38:I48)</f>
        <v>82897</v>
      </c>
      <c r="J49" s="48" t="n">
        <f aca="false">SUM(J38:J48)</f>
        <v>0</v>
      </c>
      <c r="K49" s="48" t="n">
        <f aca="false">SUM(K38:K48)</f>
        <v>73059</v>
      </c>
      <c r="L49" s="48" t="n">
        <f aca="false">SUM(L38:L48)</f>
        <v>9476</v>
      </c>
      <c r="M49" s="48" t="n">
        <f aca="false">SUM(M38:M48)</f>
        <v>165432</v>
      </c>
      <c r="N49" s="48" t="n">
        <f aca="false">SUM(N38:N48)</f>
        <v>-6363</v>
      </c>
      <c r="O49" s="49"/>
      <c r="P49" s="48" t="n">
        <f aca="false">SUM(P38:P48)</f>
        <v>-103</v>
      </c>
      <c r="Q49" s="48" t="n">
        <f aca="false">SUM(Q38:Q48)</f>
        <v>9578</v>
      </c>
    </row>
    <row r="50" customFormat="false" ht="5.25" hidden="false" customHeight="true" outlineLevel="0" collapsed="false"/>
  </sheetData>
  <sheetProtection sheet="true" password="ca7f" selectLockedCells="true"/>
  <mergeCells count="1">
    <mergeCell ref="A1:Q1"/>
  </mergeCells>
  <printOptions headings="false" gridLines="false" gridLinesSet="true" horizontalCentered="false" verticalCentered="false"/>
  <pageMargins left="0.551388888888889" right="0.551388888888889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" width="2.56"/>
    <col collapsed="false" customWidth="true" hidden="false" outlineLevel="0" max="2" min="2" style="50" width="1.7"/>
    <col collapsed="false" customWidth="true" hidden="false" outlineLevel="0" max="3" min="3" style="50" width="29.56"/>
    <col collapsed="false" customWidth="true" hidden="false" outlineLevel="0" max="4" min="4" style="50" width="2.7"/>
    <col collapsed="false" customWidth="true" hidden="false" outlineLevel="0" max="5" min="5" style="50" width="1.7"/>
    <col collapsed="false" customWidth="true" hidden="false" outlineLevel="0" max="6" min="6" style="51" width="12.7"/>
    <col collapsed="false" customWidth="true" hidden="false" outlineLevel="0" max="7" min="7" style="51" width="1.99"/>
    <col collapsed="false" customWidth="true" hidden="false" outlineLevel="0" max="8" min="8" style="50" width="1.41"/>
    <col collapsed="false" customWidth="true" hidden="false" outlineLevel="0" max="9" min="9" style="51" width="12.85"/>
    <col collapsed="false" customWidth="true" hidden="false" outlineLevel="0" max="10" min="10" style="51" width="1.99"/>
    <col collapsed="false" customWidth="false" hidden="false" outlineLevel="0" max="257" min="11" style="50" width="7.99"/>
  </cols>
  <sheetData>
    <row r="1" customFormat="false" ht="22.5" hidden="false" customHeight="false" outlineLevel="0" collapsed="false">
      <c r="A1" s="52" t="s">
        <v>71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2.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" hidden="false" customHeight="true" outlineLevel="0" collapsed="false">
      <c r="A3" s="55" t="s">
        <v>9</v>
      </c>
      <c r="B3" s="56"/>
      <c r="C3" s="56"/>
      <c r="D3" s="57"/>
      <c r="E3" s="58"/>
      <c r="F3" s="59"/>
      <c r="G3" s="59"/>
      <c r="H3" s="56"/>
      <c r="I3" s="59"/>
      <c r="J3" s="60"/>
    </row>
    <row r="4" customFormat="false" ht="14.1" hidden="false" customHeight="true" outlineLevel="0" collapsed="false">
      <c r="A4" s="61"/>
      <c r="B4" s="52"/>
      <c r="C4" s="52"/>
      <c r="D4" s="62"/>
      <c r="E4" s="61"/>
      <c r="F4" s="63" t="s">
        <v>72</v>
      </c>
      <c r="G4" s="63"/>
      <c r="H4" s="63"/>
      <c r="I4" s="63"/>
      <c r="J4" s="64"/>
    </row>
    <row r="5" customFormat="false" ht="14.1" hidden="false" customHeight="true" outlineLevel="0" collapsed="false">
      <c r="A5" s="65"/>
      <c r="B5" s="66"/>
      <c r="C5" s="66"/>
      <c r="D5" s="67"/>
      <c r="E5" s="65"/>
      <c r="F5" s="68" t="s">
        <v>73</v>
      </c>
      <c r="G5" s="68"/>
      <c r="H5" s="66"/>
      <c r="I5" s="68" t="s">
        <v>74</v>
      </c>
      <c r="J5" s="69"/>
    </row>
    <row r="6" customFormat="false" ht="3" hidden="false" customHeight="true" outlineLevel="0" collapsed="false">
      <c r="A6" s="65"/>
      <c r="B6" s="66"/>
      <c r="C6" s="66"/>
      <c r="D6" s="67"/>
      <c r="E6" s="65"/>
      <c r="F6" s="70"/>
      <c r="G6" s="70"/>
      <c r="H6" s="66"/>
      <c r="I6" s="70"/>
      <c r="J6" s="64"/>
    </row>
    <row r="7" s="77" customFormat="true" ht="6" hidden="false" customHeight="true" outlineLevel="0" collapsed="false">
      <c r="A7" s="71"/>
      <c r="B7" s="72"/>
      <c r="C7" s="72"/>
      <c r="D7" s="73"/>
      <c r="E7" s="71"/>
      <c r="F7" s="74"/>
      <c r="G7" s="75"/>
      <c r="H7" s="72"/>
      <c r="I7" s="74"/>
      <c r="J7" s="76"/>
    </row>
    <row r="8" customFormat="false" ht="5.25" hidden="false" customHeight="true" outlineLevel="0" collapsed="false">
      <c r="A8" s="65"/>
      <c r="B8" s="66"/>
      <c r="C8" s="78"/>
      <c r="D8" s="79"/>
      <c r="E8" s="80"/>
      <c r="F8" s="81"/>
      <c r="G8" s="81"/>
      <c r="H8" s="78"/>
      <c r="I8" s="81"/>
      <c r="J8" s="82"/>
    </row>
    <row r="9" customFormat="false" ht="12.75" hidden="false" customHeight="false" outlineLevel="0" collapsed="false">
      <c r="A9" s="83" t="s">
        <v>75</v>
      </c>
      <c r="B9" s="66"/>
      <c r="C9" s="66"/>
      <c r="D9" s="67"/>
      <c r="E9" s="83"/>
      <c r="F9" s="70"/>
      <c r="G9" s="70"/>
      <c r="H9" s="84"/>
      <c r="I9" s="70"/>
      <c r="J9" s="64"/>
    </row>
    <row r="10" customFormat="false" ht="12.75" hidden="false" customHeight="false" outlineLevel="0" collapsed="false">
      <c r="A10" s="83"/>
      <c r="B10" s="66"/>
      <c r="C10" s="66"/>
      <c r="D10" s="67"/>
      <c r="E10" s="83"/>
      <c r="F10" s="70"/>
      <c r="G10" s="70"/>
      <c r="H10" s="84"/>
      <c r="I10" s="70"/>
      <c r="J10" s="64"/>
    </row>
    <row r="11" customFormat="false" ht="12" hidden="false" customHeight="true" outlineLevel="0" collapsed="false">
      <c r="A11" s="65"/>
      <c r="B11" s="85" t="s">
        <v>37</v>
      </c>
      <c r="C11" s="85"/>
      <c r="D11" s="86" t="s">
        <v>76</v>
      </c>
      <c r="E11" s="87"/>
      <c r="F11" s="70" t="n">
        <f aca="false">'Málaflokkayfirlit 2011'!$D$38</f>
        <v>68530</v>
      </c>
      <c r="G11" s="70"/>
      <c r="H11" s="88"/>
      <c r="I11" s="70" t="n">
        <f aca="false">'Málaflokkayfirlit 2011'!$D$49</f>
        <v>68530</v>
      </c>
      <c r="J11" s="64"/>
    </row>
    <row r="12" customFormat="false" ht="12.75" hidden="false" customHeight="false" outlineLevel="0" collapsed="false">
      <c r="A12" s="65"/>
      <c r="B12" s="85" t="s">
        <v>77</v>
      </c>
      <c r="C12" s="85"/>
      <c r="D12" s="89" t="s">
        <v>76</v>
      </c>
      <c r="E12" s="87"/>
      <c r="F12" s="70" t="n">
        <f aca="false">'Málaflokkayfirlit 2011'!$E$38</f>
        <v>79780</v>
      </c>
      <c r="G12" s="70"/>
      <c r="H12" s="88"/>
      <c r="I12" s="70" t="n">
        <f aca="false">'Málaflokkayfirlit 2011'!$E$49</f>
        <v>79780</v>
      </c>
      <c r="J12" s="64"/>
    </row>
    <row r="13" customFormat="false" ht="12.75" hidden="false" customHeight="false" outlineLevel="0" collapsed="false">
      <c r="A13" s="65"/>
      <c r="B13" s="85" t="s">
        <v>78</v>
      </c>
      <c r="C13" s="85"/>
      <c r="D13" s="86" t="s">
        <v>76</v>
      </c>
      <c r="E13" s="87"/>
      <c r="F13" s="90" t="n">
        <f aca="false">'Málaflokkayfirlit 2011'!$F$38-'Málaflokkayfirlit 2011'!$F$23</f>
        <v>20487</v>
      </c>
      <c r="G13" s="70"/>
      <c r="H13" s="88"/>
      <c r="I13" s="90" t="n">
        <f aca="false">'Málaflokkayfirlit 2011'!$F$49-'Málaflokkayfirlit 2011'!$F$23</f>
        <v>33166</v>
      </c>
      <c r="J13" s="64"/>
    </row>
    <row r="14" customFormat="false" ht="5.1" hidden="false" customHeight="true" outlineLevel="0" collapsed="false">
      <c r="A14" s="65"/>
      <c r="B14" s="66"/>
      <c r="C14" s="66"/>
      <c r="D14" s="67"/>
      <c r="E14" s="87"/>
      <c r="F14" s="70"/>
      <c r="G14" s="70"/>
      <c r="H14" s="66"/>
      <c r="I14" s="70"/>
      <c r="J14" s="64"/>
    </row>
    <row r="15" customFormat="false" ht="12.75" hidden="false" customHeight="false" outlineLevel="0" collapsed="false">
      <c r="A15" s="65"/>
      <c r="B15" s="66"/>
      <c r="C15" s="70"/>
      <c r="D15" s="64"/>
      <c r="E15" s="87"/>
      <c r="F15" s="70" t="n">
        <f aca="false">SUM(F11:F13)</f>
        <v>168797</v>
      </c>
      <c r="G15" s="70"/>
      <c r="H15" s="70"/>
      <c r="I15" s="70" t="n">
        <f aca="false">SUM(I11:I13)</f>
        <v>181476</v>
      </c>
      <c r="J15" s="64"/>
    </row>
    <row r="16" customFormat="false" ht="5.1" hidden="false" customHeight="true" outlineLevel="0" collapsed="false">
      <c r="A16" s="65"/>
      <c r="B16" s="66"/>
      <c r="C16" s="70"/>
      <c r="D16" s="64"/>
      <c r="E16" s="87"/>
      <c r="F16" s="90"/>
      <c r="G16" s="70"/>
      <c r="H16" s="70"/>
      <c r="I16" s="90"/>
      <c r="J16" s="64"/>
    </row>
    <row r="17" customFormat="false" ht="12.75" hidden="false" customHeight="true" outlineLevel="0" collapsed="false">
      <c r="A17" s="65"/>
      <c r="B17" s="66"/>
      <c r="C17" s="66"/>
      <c r="D17" s="67"/>
      <c r="E17" s="87"/>
      <c r="F17" s="70"/>
      <c r="G17" s="70"/>
      <c r="H17" s="66"/>
      <c r="I17" s="70"/>
      <c r="J17" s="64"/>
    </row>
    <row r="18" customFormat="false" ht="12.75" hidden="false" customHeight="false" outlineLevel="0" collapsed="false">
      <c r="A18" s="83" t="s">
        <v>79</v>
      </c>
      <c r="B18" s="66"/>
      <c r="C18" s="66"/>
      <c r="D18" s="67"/>
      <c r="E18" s="87"/>
      <c r="F18" s="70"/>
      <c r="G18" s="70"/>
      <c r="H18" s="84"/>
      <c r="I18" s="70"/>
      <c r="J18" s="64"/>
    </row>
    <row r="19" customFormat="false" ht="12.75" hidden="false" customHeight="false" outlineLevel="0" collapsed="false">
      <c r="A19" s="83"/>
      <c r="B19" s="66"/>
      <c r="C19" s="66"/>
      <c r="D19" s="67"/>
      <c r="E19" s="87"/>
      <c r="F19" s="70"/>
      <c r="G19" s="70"/>
      <c r="H19" s="84"/>
      <c r="I19" s="70"/>
      <c r="J19" s="64"/>
    </row>
    <row r="20" customFormat="false" ht="12" hidden="false" customHeight="true" outlineLevel="0" collapsed="false">
      <c r="A20" s="65"/>
      <c r="B20" s="85" t="s">
        <v>80</v>
      </c>
      <c r="C20" s="85"/>
      <c r="D20" s="86" t="s">
        <v>76</v>
      </c>
      <c r="E20" s="87"/>
      <c r="F20" s="70" t="n">
        <f aca="false">'Málaflokkayfirlit 2011'!$I$38</f>
        <v>79727</v>
      </c>
      <c r="G20" s="70"/>
      <c r="H20" s="88"/>
      <c r="I20" s="70" t="n">
        <f aca="false">'Málaflokkayfirlit 2011'!$I$49</f>
        <v>82897</v>
      </c>
      <c r="J20" s="64"/>
    </row>
    <row r="21" customFormat="false" ht="12.75" hidden="false" customHeight="false" outlineLevel="0" collapsed="false">
      <c r="A21" s="65"/>
      <c r="B21" s="85" t="s">
        <v>51</v>
      </c>
      <c r="C21" s="85"/>
      <c r="D21" s="86" t="s">
        <v>76</v>
      </c>
      <c r="E21" s="87"/>
      <c r="F21" s="70" t="n">
        <f aca="false">'Málaflokkayfirlit 2011'!$J$38</f>
        <v>0</v>
      </c>
      <c r="G21" s="70"/>
      <c r="H21" s="88"/>
      <c r="I21" s="70" t="n">
        <f aca="false">'Málaflokkayfirlit 2011'!$J$49</f>
        <v>0</v>
      </c>
      <c r="J21" s="64"/>
    </row>
    <row r="22" customFormat="false" ht="12.75" hidden="false" customHeight="false" outlineLevel="0" collapsed="false">
      <c r="A22" s="65"/>
      <c r="B22" s="85" t="s">
        <v>81</v>
      </c>
      <c r="C22" s="85"/>
      <c r="D22" s="86" t="s">
        <v>76</v>
      </c>
      <c r="E22" s="87"/>
      <c r="F22" s="70" t="n">
        <f aca="false">'Málaflokkayfirlit 2011'!$K$38-'Málaflokkayfirlit 2011'!$K$23</f>
        <v>68152</v>
      </c>
      <c r="G22" s="70"/>
      <c r="H22" s="88"/>
      <c r="I22" s="70" t="n">
        <f aca="false">'Málaflokkayfirlit 2011'!$K$49-'Málaflokkayfirlit 2011'!$K$23</f>
        <v>73059</v>
      </c>
      <c r="J22" s="64"/>
    </row>
    <row r="23" customFormat="false" ht="12.75" hidden="false" customHeight="false" outlineLevel="0" collapsed="false">
      <c r="A23" s="65"/>
      <c r="B23" s="85" t="s">
        <v>82</v>
      </c>
      <c r="C23" s="85"/>
      <c r="D23" s="86" t="s">
        <v>76</v>
      </c>
      <c r="E23" s="87"/>
      <c r="F23" s="70" t="n">
        <f aca="false">'Málaflokkayfirlit 2011'!$L$38</f>
        <v>5676</v>
      </c>
      <c r="G23" s="70"/>
      <c r="H23" s="88"/>
      <c r="I23" s="70" t="n">
        <f aca="false">'Málaflokkayfirlit 2011'!$L$49</f>
        <v>9476</v>
      </c>
      <c r="J23" s="64"/>
    </row>
    <row r="24" customFormat="false" ht="5.1" hidden="false" customHeight="true" outlineLevel="0" collapsed="false">
      <c r="A24" s="65"/>
      <c r="B24" s="91"/>
      <c r="C24" s="66"/>
      <c r="D24" s="67"/>
      <c r="E24" s="87"/>
      <c r="F24" s="90"/>
      <c r="G24" s="70"/>
      <c r="H24" s="88"/>
      <c r="I24" s="90"/>
      <c r="J24" s="64"/>
    </row>
    <row r="25" customFormat="false" ht="15" hidden="false" customHeight="true" outlineLevel="0" collapsed="false">
      <c r="A25" s="65"/>
      <c r="B25" s="91"/>
      <c r="C25" s="66"/>
      <c r="D25" s="67"/>
      <c r="E25" s="87"/>
      <c r="F25" s="70" t="n">
        <f aca="false">SUM(F20:F24)</f>
        <v>153555</v>
      </c>
      <c r="G25" s="70"/>
      <c r="H25" s="88"/>
      <c r="I25" s="70" t="n">
        <f aca="false">SUM(I20:I24)</f>
        <v>165432</v>
      </c>
      <c r="J25" s="64"/>
    </row>
    <row r="26" customFormat="false" ht="5.1" hidden="false" customHeight="true" outlineLevel="0" collapsed="false">
      <c r="A26" s="65"/>
      <c r="B26" s="66"/>
      <c r="C26" s="70"/>
      <c r="D26" s="64"/>
      <c r="E26" s="87"/>
      <c r="F26" s="90"/>
      <c r="G26" s="70"/>
      <c r="H26" s="70"/>
      <c r="I26" s="90"/>
      <c r="J26" s="64"/>
    </row>
    <row r="27" customFormat="false" ht="5.1" hidden="false" customHeight="true" outlineLevel="0" collapsed="false">
      <c r="A27" s="65"/>
      <c r="B27" s="91"/>
      <c r="C27" s="66"/>
      <c r="D27" s="67"/>
      <c r="E27" s="87"/>
      <c r="F27" s="70"/>
      <c r="G27" s="70"/>
      <c r="H27" s="88"/>
      <c r="I27" s="70"/>
      <c r="J27" s="64"/>
    </row>
    <row r="28" customFormat="false" ht="12.75" hidden="false" customHeight="true" outlineLevel="0" collapsed="false">
      <c r="A28" s="65"/>
      <c r="B28" s="66"/>
      <c r="C28" s="70"/>
      <c r="D28" s="64"/>
      <c r="E28" s="87"/>
      <c r="F28" s="70"/>
      <c r="G28" s="70"/>
      <c r="H28" s="70"/>
      <c r="I28" s="70"/>
      <c r="J28" s="64"/>
    </row>
    <row r="29" s="95" customFormat="true" ht="12.75" hidden="false" customHeight="true" outlineLevel="0" collapsed="false">
      <c r="A29" s="83"/>
      <c r="B29" s="84"/>
      <c r="C29" s="84"/>
      <c r="D29" s="92" t="s">
        <v>76</v>
      </c>
      <c r="E29" s="87"/>
      <c r="F29" s="93"/>
      <c r="G29" s="93"/>
      <c r="H29" s="84"/>
      <c r="I29" s="93"/>
      <c r="J29" s="94"/>
    </row>
    <row r="30" s="95" customFormat="true" ht="12.75" hidden="false" customHeight="false" outlineLevel="0" collapsed="false">
      <c r="A30" s="83"/>
      <c r="B30" s="85" t="s">
        <v>83</v>
      </c>
      <c r="C30" s="85"/>
      <c r="D30" s="96"/>
      <c r="E30" s="87"/>
      <c r="F30" s="70" t="n">
        <f aca="false">F15-F25</f>
        <v>15242</v>
      </c>
      <c r="G30" s="70"/>
      <c r="H30" s="70"/>
      <c r="I30" s="70" t="n">
        <f aca="false">I15-I25</f>
        <v>16044</v>
      </c>
      <c r="J30" s="64"/>
    </row>
    <row r="31" s="95" customFormat="true" ht="12.75" hidden="false" customHeight="true" outlineLevel="0" collapsed="false">
      <c r="A31" s="83"/>
      <c r="B31" s="84"/>
      <c r="C31" s="84"/>
      <c r="D31" s="92"/>
      <c r="E31" s="87"/>
      <c r="F31" s="93"/>
      <c r="G31" s="93"/>
      <c r="H31" s="84"/>
      <c r="I31" s="93"/>
      <c r="J31" s="94"/>
    </row>
    <row r="32" s="95" customFormat="true" ht="12.75" hidden="false" customHeight="false" outlineLevel="0" collapsed="false">
      <c r="A32" s="83"/>
      <c r="B32" s="85" t="s">
        <v>53</v>
      </c>
      <c r="C32" s="85"/>
      <c r="D32" s="96" t="s">
        <v>76</v>
      </c>
      <c r="E32" s="87"/>
      <c r="F32" s="97" t="n">
        <f aca="false">'Málaflokkayfirlit 2011'!$N$38</f>
        <v>-3000</v>
      </c>
      <c r="G32" s="97"/>
      <c r="H32" s="70"/>
      <c r="I32" s="97" t="n">
        <f aca="false">'Málaflokkayfirlit 2011'!$N$49</f>
        <v>-6363</v>
      </c>
      <c r="J32" s="96"/>
    </row>
    <row r="33" s="95" customFormat="true" ht="12.75" hidden="false" customHeight="false" outlineLevel="0" collapsed="false">
      <c r="A33" s="83"/>
      <c r="B33" s="85"/>
      <c r="C33" s="85"/>
      <c r="D33" s="96"/>
      <c r="E33" s="87"/>
      <c r="F33" s="97"/>
      <c r="G33" s="97"/>
      <c r="H33" s="70"/>
      <c r="I33" s="97"/>
      <c r="J33" s="96"/>
    </row>
    <row r="34" customFormat="false" ht="12.75" hidden="false" customHeight="false" outlineLevel="0" collapsed="false">
      <c r="A34" s="65"/>
      <c r="B34" s="85" t="s">
        <v>84</v>
      </c>
      <c r="C34" s="85"/>
      <c r="D34" s="96" t="s">
        <v>76</v>
      </c>
      <c r="E34" s="87"/>
      <c r="F34" s="70" t="n">
        <f aca="false">'Málaflokkayfirlit 2011'!P38</f>
        <v>-103</v>
      </c>
      <c r="G34" s="70"/>
      <c r="H34" s="70"/>
      <c r="I34" s="70" t="n">
        <f aca="false">'Málaflokkayfirlit 2011'!P49</f>
        <v>-103</v>
      </c>
      <c r="J34" s="64"/>
    </row>
    <row r="35" customFormat="false" ht="12.75" hidden="false" customHeight="false" outlineLevel="0" collapsed="false">
      <c r="A35" s="65"/>
      <c r="B35" s="66"/>
      <c r="C35" s="66"/>
      <c r="D35" s="67"/>
      <c r="E35" s="87"/>
      <c r="F35" s="70"/>
      <c r="G35" s="70"/>
      <c r="H35" s="66"/>
      <c r="I35" s="70"/>
      <c r="J35" s="64"/>
    </row>
    <row r="36" s="95" customFormat="true" ht="12.75" hidden="false" customHeight="false" outlineLevel="0" collapsed="false">
      <c r="A36" s="98" t="s">
        <v>85</v>
      </c>
      <c r="B36" s="98"/>
      <c r="C36" s="98"/>
      <c r="D36" s="92"/>
      <c r="E36" s="87"/>
      <c r="F36" s="93" t="n">
        <f aca="false">F30+F32+F34</f>
        <v>12139</v>
      </c>
      <c r="G36" s="93"/>
      <c r="H36" s="84"/>
      <c r="I36" s="93" t="n">
        <f aca="false">I30+I32+I34</f>
        <v>9578</v>
      </c>
      <c r="J36" s="94"/>
    </row>
    <row r="37" s="95" customFormat="true" ht="5.1" hidden="false" customHeight="true" outlineLevel="0" collapsed="false">
      <c r="A37" s="83"/>
      <c r="B37" s="84"/>
      <c r="C37" s="84"/>
      <c r="D37" s="92"/>
      <c r="E37" s="87"/>
      <c r="F37" s="99"/>
      <c r="G37" s="93"/>
      <c r="H37" s="84"/>
      <c r="I37" s="99"/>
      <c r="J37" s="94"/>
    </row>
    <row r="38" s="95" customFormat="true" ht="7.5" hidden="false" customHeight="true" outlineLevel="0" collapsed="false">
      <c r="A38" s="100"/>
      <c r="B38" s="101"/>
      <c r="C38" s="101"/>
      <c r="D38" s="102"/>
      <c r="E38" s="103"/>
      <c r="F38" s="104"/>
      <c r="G38" s="104"/>
      <c r="H38" s="101"/>
      <c r="I38" s="104"/>
      <c r="J38" s="105"/>
    </row>
    <row r="39" customFormat="false" ht="12.75" hidden="false" customHeight="true" outlineLevel="0" collapsed="false">
      <c r="C39" s="106"/>
      <c r="D39" s="106"/>
      <c r="E39" s="107"/>
      <c r="F39" s="108"/>
      <c r="G39" s="108"/>
      <c r="I39" s="108"/>
      <c r="J39" s="108"/>
    </row>
  </sheetData>
  <sheetProtection sheet="true" password="ca7f" selectLockedCells="true"/>
  <mergeCells count="13">
    <mergeCell ref="A1:J1"/>
    <mergeCell ref="F4:I4"/>
    <mergeCell ref="B11:C11"/>
    <mergeCell ref="B12:C12"/>
    <mergeCell ref="B13:C13"/>
    <mergeCell ref="B20:C20"/>
    <mergeCell ref="B21:C21"/>
    <mergeCell ref="B22:C22"/>
    <mergeCell ref="B23:C23"/>
    <mergeCell ref="B30:C30"/>
    <mergeCell ref="B32:C32"/>
    <mergeCell ref="B34:C34"/>
    <mergeCell ref="A36:C36"/>
  </mergeCells>
  <printOptions headings="false" gridLines="false" gridLinesSet="true" horizontalCentered="false" verticalCentered="false"/>
  <pageMargins left="0.55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" width="2.56"/>
    <col collapsed="false" customWidth="true" hidden="false" outlineLevel="0" max="2" min="2" style="50" width="1.7"/>
    <col collapsed="false" customWidth="true" hidden="false" outlineLevel="0" max="3" min="3" style="50" width="41.14"/>
    <col collapsed="false" customWidth="true" hidden="false" outlineLevel="0" max="5" min="4" style="50" width="1.41"/>
    <col collapsed="false" customWidth="true" hidden="false" outlineLevel="0" max="6" min="6" style="51" width="12.7"/>
    <col collapsed="false" customWidth="true" hidden="false" outlineLevel="0" max="7" min="7" style="109" width="1.7"/>
    <col collapsed="false" customWidth="true" hidden="false" outlineLevel="0" max="8" min="8" style="50" width="1.7"/>
    <col collapsed="false" customWidth="true" hidden="false" outlineLevel="0" max="9" min="9" style="51" width="12.7"/>
    <col collapsed="false" customWidth="true" hidden="false" outlineLevel="0" max="10" min="10" style="109" width="1.41"/>
    <col collapsed="false" customWidth="false" hidden="false" outlineLevel="0" max="257" min="11" style="50" width="7.99"/>
  </cols>
  <sheetData>
    <row r="1" customFormat="false" ht="22.5" hidden="false" customHeight="fals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2.5" hidden="false" customHeight="false" outlineLevel="0" collapsed="false">
      <c r="A2" s="110" t="s">
        <v>87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</row>
    <row r="4" customFormat="false" ht="17.25" hidden="false" customHeight="true" outlineLevel="0" collapsed="false">
      <c r="A4" s="111" t="s">
        <v>9</v>
      </c>
      <c r="B4" s="56"/>
      <c r="C4" s="56"/>
      <c r="D4" s="57"/>
      <c r="E4" s="58"/>
      <c r="F4" s="56"/>
      <c r="G4" s="56"/>
      <c r="H4" s="56"/>
      <c r="I4" s="56"/>
      <c r="J4" s="57"/>
    </row>
    <row r="5" customFormat="false" ht="14.1" hidden="false" customHeight="true" outlineLevel="0" collapsed="false">
      <c r="A5" s="61"/>
      <c r="B5" s="52"/>
      <c r="C5" s="52"/>
      <c r="D5" s="62"/>
      <c r="E5" s="87" t="s">
        <v>76</v>
      </c>
      <c r="F5" s="63" t="s">
        <v>72</v>
      </c>
      <c r="G5" s="63"/>
      <c r="H5" s="63"/>
      <c r="I5" s="63"/>
      <c r="J5" s="112"/>
    </row>
    <row r="6" customFormat="false" ht="14.1" hidden="false" customHeight="true" outlineLevel="0" collapsed="false">
      <c r="A6" s="65"/>
      <c r="B6" s="66"/>
      <c r="C6" s="66"/>
      <c r="D6" s="67"/>
      <c r="E6" s="61"/>
      <c r="F6" s="68" t="s">
        <v>73</v>
      </c>
      <c r="G6" s="68"/>
      <c r="H6" s="66"/>
      <c r="I6" s="68" t="s">
        <v>74</v>
      </c>
      <c r="J6" s="113"/>
    </row>
    <row r="7" customFormat="false" ht="3" hidden="false" customHeight="true" outlineLevel="0" collapsed="false">
      <c r="A7" s="65"/>
      <c r="B7" s="66"/>
      <c r="C7" s="66"/>
      <c r="D7" s="67"/>
      <c r="E7" s="65"/>
      <c r="F7" s="70"/>
      <c r="G7" s="114"/>
      <c r="H7" s="66"/>
      <c r="I7" s="70"/>
      <c r="J7" s="112"/>
    </row>
    <row r="8" customFormat="false" ht="6" hidden="false" customHeight="true" outlineLevel="0" collapsed="false">
      <c r="A8" s="65"/>
      <c r="B8" s="66"/>
      <c r="C8" s="66"/>
      <c r="D8" s="67"/>
      <c r="E8" s="71"/>
      <c r="F8" s="74"/>
      <c r="G8" s="115"/>
      <c r="H8" s="66"/>
      <c r="I8" s="74"/>
      <c r="J8" s="116"/>
    </row>
    <row r="9" customFormat="false" ht="6" hidden="false" customHeight="true" outlineLevel="0" collapsed="false">
      <c r="A9" s="65"/>
      <c r="B9" s="66"/>
      <c r="C9" s="66"/>
      <c r="D9" s="67"/>
      <c r="E9" s="87"/>
      <c r="F9" s="70"/>
      <c r="G9" s="114"/>
      <c r="H9" s="66"/>
      <c r="I9" s="70"/>
      <c r="J9" s="112"/>
    </row>
    <row r="10" customFormat="false" ht="12.75" hidden="false" customHeight="false" outlineLevel="0" collapsed="false">
      <c r="A10" s="83" t="s">
        <v>88</v>
      </c>
      <c r="B10" s="66"/>
      <c r="C10" s="66"/>
      <c r="D10" s="67"/>
      <c r="E10" s="87"/>
      <c r="F10" s="70"/>
      <c r="G10" s="114"/>
      <c r="H10" s="66"/>
      <c r="I10" s="70"/>
      <c r="J10" s="112"/>
    </row>
    <row r="11" customFormat="false" ht="12.75" hidden="false" customHeight="false" outlineLevel="0" collapsed="false">
      <c r="A11" s="83"/>
      <c r="B11" s="66"/>
      <c r="C11" s="66"/>
      <c r="D11" s="67"/>
      <c r="E11" s="87" t="s">
        <v>76</v>
      </c>
      <c r="F11" s="70"/>
      <c r="G11" s="114"/>
      <c r="H11" s="66"/>
      <c r="I11" s="70"/>
      <c r="J11" s="112"/>
    </row>
    <row r="12" customFormat="false" ht="12.75" hidden="false" customHeight="false" outlineLevel="0" collapsed="false">
      <c r="A12" s="65"/>
      <c r="B12" s="117" t="s">
        <v>89</v>
      </c>
      <c r="C12" s="117"/>
      <c r="D12" s="118"/>
      <c r="E12" s="87" t="s">
        <v>76</v>
      </c>
      <c r="F12" s="70"/>
      <c r="G12" s="114"/>
      <c r="H12" s="66"/>
      <c r="I12" s="70"/>
      <c r="J12" s="112"/>
    </row>
    <row r="13" customFormat="false" ht="12" hidden="false" customHeight="true" outlineLevel="0" collapsed="false">
      <c r="A13" s="65"/>
      <c r="B13" s="66"/>
      <c r="C13" s="84"/>
      <c r="D13" s="92"/>
      <c r="E13" s="87"/>
      <c r="F13" s="70"/>
      <c r="G13" s="114"/>
      <c r="H13" s="66"/>
      <c r="I13" s="70"/>
      <c r="J13" s="112"/>
    </row>
    <row r="14" customFormat="false" ht="12.75" hidden="false" customHeight="false" outlineLevel="0" collapsed="false">
      <c r="A14" s="65"/>
      <c r="B14" s="66"/>
      <c r="C14" s="119" t="s">
        <v>90</v>
      </c>
      <c r="D14" s="120"/>
      <c r="E14" s="87" t="s">
        <v>76</v>
      </c>
      <c r="F14" s="121" t="n">
        <v>201183</v>
      </c>
      <c r="G14" s="122"/>
      <c r="H14" s="123"/>
      <c r="I14" s="121" t="n">
        <v>210300</v>
      </c>
      <c r="J14" s="124"/>
    </row>
    <row r="15" customFormat="false" ht="12.75" hidden="false" customHeight="false" outlineLevel="0" collapsed="false">
      <c r="A15" s="65"/>
      <c r="B15" s="66"/>
      <c r="C15" s="119" t="s">
        <v>91</v>
      </c>
      <c r="D15" s="120"/>
      <c r="E15" s="87" t="s">
        <v>76</v>
      </c>
      <c r="F15" s="121"/>
      <c r="G15" s="122"/>
      <c r="H15" s="123"/>
      <c r="I15" s="121" t="n">
        <v>39286</v>
      </c>
      <c r="J15" s="124"/>
    </row>
    <row r="16" customFormat="false" ht="12.75" hidden="false" customHeight="false" outlineLevel="0" collapsed="false">
      <c r="A16" s="65"/>
      <c r="B16" s="66"/>
      <c r="C16" s="119" t="s">
        <v>92</v>
      </c>
      <c r="D16" s="120"/>
      <c r="E16" s="87" t="s">
        <v>76</v>
      </c>
      <c r="F16" s="121" t="n">
        <v>1753</v>
      </c>
      <c r="G16" s="122"/>
      <c r="H16" s="123"/>
      <c r="I16" s="121" t="n">
        <v>1753</v>
      </c>
      <c r="J16" s="124"/>
    </row>
    <row r="17" customFormat="false" ht="5.1" hidden="false" customHeight="true" outlineLevel="0" collapsed="false">
      <c r="A17" s="65"/>
      <c r="B17" s="66"/>
      <c r="C17" s="84"/>
      <c r="D17" s="92"/>
      <c r="E17" s="87" t="s">
        <v>76</v>
      </c>
      <c r="F17" s="90"/>
      <c r="G17" s="122"/>
      <c r="H17" s="123"/>
      <c r="I17" s="90"/>
      <c r="J17" s="112"/>
    </row>
    <row r="18" customFormat="false" ht="5.1" hidden="false" customHeight="true" outlineLevel="0" collapsed="false">
      <c r="A18" s="65"/>
      <c r="B18" s="66"/>
      <c r="C18" s="84"/>
      <c r="D18" s="92"/>
      <c r="E18" s="87" t="s">
        <v>76</v>
      </c>
      <c r="F18" s="70"/>
      <c r="G18" s="122"/>
      <c r="H18" s="123"/>
      <c r="I18" s="70"/>
      <c r="J18" s="112"/>
    </row>
    <row r="19" customFormat="false" ht="12.75" hidden="false" customHeight="false" outlineLevel="0" collapsed="false">
      <c r="A19" s="65"/>
      <c r="B19" s="66"/>
      <c r="C19" s="84"/>
      <c r="D19" s="92"/>
      <c r="E19" s="87" t="s">
        <v>76</v>
      </c>
      <c r="F19" s="70" t="n">
        <f aca="false">SUM(F14:F16)</f>
        <v>202936</v>
      </c>
      <c r="G19" s="122"/>
      <c r="H19" s="123"/>
      <c r="I19" s="70" t="n">
        <f aca="false">SUM(I14:I16)</f>
        <v>251339</v>
      </c>
      <c r="J19" s="112"/>
    </row>
    <row r="20" customFormat="false" ht="5.1" hidden="false" customHeight="true" outlineLevel="0" collapsed="false">
      <c r="A20" s="65"/>
      <c r="B20" s="66"/>
      <c r="C20" s="84"/>
      <c r="D20" s="92"/>
      <c r="E20" s="87" t="s">
        <v>76</v>
      </c>
      <c r="F20" s="90"/>
      <c r="G20" s="122"/>
      <c r="H20" s="123"/>
      <c r="I20" s="90"/>
      <c r="J20" s="112"/>
    </row>
    <row r="21" customFormat="false" ht="12.75" hidden="false" customHeight="false" outlineLevel="0" collapsed="false">
      <c r="A21" s="83"/>
      <c r="B21" s="66"/>
      <c r="C21" s="66"/>
      <c r="D21" s="67"/>
      <c r="E21" s="87" t="s">
        <v>76</v>
      </c>
      <c r="F21" s="70"/>
      <c r="G21" s="122"/>
      <c r="H21" s="123"/>
      <c r="I21" s="70"/>
      <c r="J21" s="112"/>
    </row>
    <row r="22" customFormat="false" ht="12.75" hidden="false" customHeight="false" outlineLevel="0" collapsed="false">
      <c r="A22" s="65"/>
      <c r="B22" s="117" t="s">
        <v>93</v>
      </c>
      <c r="C22" s="117"/>
      <c r="D22" s="118"/>
      <c r="E22" s="87" t="s">
        <v>76</v>
      </c>
      <c r="F22" s="70"/>
      <c r="G22" s="122"/>
      <c r="H22" s="123"/>
      <c r="I22" s="70"/>
      <c r="J22" s="112"/>
    </row>
    <row r="23" customFormat="false" ht="12" hidden="false" customHeight="true" outlineLevel="0" collapsed="false">
      <c r="A23" s="65"/>
      <c r="B23" s="66"/>
      <c r="C23" s="84"/>
      <c r="D23" s="92"/>
      <c r="E23" s="87" t="s">
        <v>76</v>
      </c>
      <c r="F23" s="70"/>
      <c r="G23" s="122"/>
      <c r="H23" s="123"/>
      <c r="I23" s="70"/>
      <c r="J23" s="112"/>
    </row>
    <row r="24" customFormat="false" ht="12.75" hidden="false" customHeight="false" outlineLevel="0" collapsed="false">
      <c r="A24" s="65"/>
      <c r="B24" s="66"/>
      <c r="C24" s="119" t="s">
        <v>94</v>
      </c>
      <c r="D24" s="120"/>
      <c r="E24" s="87" t="s">
        <v>76</v>
      </c>
      <c r="F24" s="121" t="n">
        <v>102521</v>
      </c>
      <c r="G24" s="122"/>
      <c r="H24" s="123"/>
      <c r="I24" s="121" t="n">
        <v>102521</v>
      </c>
      <c r="J24" s="124"/>
    </row>
    <row r="25" customFormat="false" ht="12.75" hidden="false" customHeight="false" outlineLevel="0" collapsed="false">
      <c r="A25" s="65"/>
      <c r="B25" s="66"/>
      <c r="C25" s="119" t="s">
        <v>95</v>
      </c>
      <c r="D25" s="120"/>
      <c r="E25" s="87" t="s">
        <v>76</v>
      </c>
      <c r="F25" s="121"/>
      <c r="G25" s="122"/>
      <c r="H25" s="123"/>
      <c r="I25" s="121"/>
      <c r="J25" s="124"/>
    </row>
    <row r="26" customFormat="false" ht="12.75" hidden="false" customHeight="false" outlineLevel="0" collapsed="false">
      <c r="A26" s="65"/>
      <c r="B26" s="66"/>
      <c r="C26" s="119" t="s">
        <v>96</v>
      </c>
      <c r="D26" s="120"/>
      <c r="E26" s="87" t="s">
        <v>76</v>
      </c>
      <c r="F26" s="121" t="n">
        <v>13388</v>
      </c>
      <c r="G26" s="122"/>
      <c r="H26" s="123"/>
      <c r="I26" s="121" t="n">
        <v>13388</v>
      </c>
      <c r="J26" s="124"/>
    </row>
    <row r="27" customFormat="false" ht="5.1" hidden="false" customHeight="true" outlineLevel="0" collapsed="false">
      <c r="A27" s="65"/>
      <c r="B27" s="66"/>
      <c r="C27" s="84"/>
      <c r="D27" s="92"/>
      <c r="E27" s="87" t="s">
        <v>76</v>
      </c>
      <c r="F27" s="90"/>
      <c r="G27" s="122"/>
      <c r="H27" s="123"/>
      <c r="I27" s="90"/>
      <c r="J27" s="112"/>
    </row>
    <row r="28" customFormat="false" ht="5.1" hidden="false" customHeight="true" outlineLevel="0" collapsed="false">
      <c r="A28" s="65"/>
      <c r="B28" s="66"/>
      <c r="C28" s="84"/>
      <c r="D28" s="92"/>
      <c r="E28" s="87" t="s">
        <v>76</v>
      </c>
      <c r="F28" s="70"/>
      <c r="G28" s="122"/>
      <c r="H28" s="123"/>
      <c r="I28" s="70"/>
      <c r="J28" s="112"/>
    </row>
    <row r="29" customFormat="false" ht="12.75" hidden="false" customHeight="false" outlineLevel="0" collapsed="false">
      <c r="A29" s="65"/>
      <c r="B29" s="66"/>
      <c r="C29" s="84"/>
      <c r="D29" s="92"/>
      <c r="E29" s="87" t="s">
        <v>76</v>
      </c>
      <c r="F29" s="70" t="n">
        <f aca="false">SUM(F24:F26)</f>
        <v>115909</v>
      </c>
      <c r="G29" s="122"/>
      <c r="H29" s="123"/>
      <c r="I29" s="70" t="n">
        <f aca="false">SUM(I24:I26)</f>
        <v>115909</v>
      </c>
      <c r="J29" s="112"/>
    </row>
    <row r="30" customFormat="false" ht="5.1" hidden="false" customHeight="true" outlineLevel="0" collapsed="false">
      <c r="A30" s="65"/>
      <c r="B30" s="66"/>
      <c r="C30" s="84"/>
      <c r="D30" s="92"/>
      <c r="E30" s="87" t="s">
        <v>76</v>
      </c>
      <c r="F30" s="90"/>
      <c r="G30" s="122"/>
      <c r="H30" s="123"/>
      <c r="I30" s="90"/>
      <c r="J30" s="112"/>
    </row>
    <row r="31" customFormat="false" ht="5.1" hidden="false" customHeight="true" outlineLevel="0" collapsed="false">
      <c r="A31" s="65"/>
      <c r="B31" s="66"/>
      <c r="C31" s="84"/>
      <c r="D31" s="92"/>
      <c r="E31" s="87" t="s">
        <v>76</v>
      </c>
      <c r="F31" s="70"/>
      <c r="G31" s="122"/>
      <c r="H31" s="123"/>
      <c r="I31" s="70"/>
      <c r="J31" s="112"/>
    </row>
    <row r="32" customFormat="false" ht="12.75" hidden="false" customHeight="false" outlineLevel="0" collapsed="false">
      <c r="A32" s="65"/>
      <c r="B32" s="66"/>
      <c r="C32" s="97" t="s">
        <v>97</v>
      </c>
      <c r="D32" s="96"/>
      <c r="E32" s="87" t="s">
        <v>76</v>
      </c>
      <c r="F32" s="70" t="n">
        <f aca="false">F19+F29</f>
        <v>318845</v>
      </c>
      <c r="G32" s="122"/>
      <c r="H32" s="123"/>
      <c r="I32" s="70" t="n">
        <f aca="false">I19+I29</f>
        <v>367248</v>
      </c>
      <c r="J32" s="112"/>
    </row>
    <row r="33" customFormat="false" ht="5.1" hidden="false" customHeight="true" outlineLevel="0" collapsed="false">
      <c r="A33" s="65"/>
      <c r="B33" s="66"/>
      <c r="C33" s="97"/>
      <c r="D33" s="96"/>
      <c r="E33" s="87" t="s">
        <v>76</v>
      </c>
      <c r="F33" s="90"/>
      <c r="G33" s="122"/>
      <c r="H33" s="123"/>
      <c r="I33" s="90"/>
      <c r="J33" s="112"/>
    </row>
    <row r="34" customFormat="false" ht="12.75" hidden="false" customHeight="false" outlineLevel="0" collapsed="false">
      <c r="A34" s="65"/>
      <c r="B34" s="66"/>
      <c r="C34" s="84"/>
      <c r="D34" s="92"/>
      <c r="E34" s="87" t="s">
        <v>76</v>
      </c>
      <c r="F34" s="70"/>
      <c r="G34" s="122"/>
      <c r="H34" s="123"/>
      <c r="I34" s="70"/>
      <c r="J34" s="112"/>
    </row>
    <row r="35" customFormat="false" ht="12.75" hidden="false" customHeight="false" outlineLevel="0" collapsed="false">
      <c r="A35" s="83" t="s">
        <v>98</v>
      </c>
      <c r="B35" s="66"/>
      <c r="C35" s="66"/>
      <c r="D35" s="67"/>
      <c r="E35" s="87" t="s">
        <v>76</v>
      </c>
      <c r="F35" s="70"/>
      <c r="G35" s="122"/>
      <c r="H35" s="123"/>
      <c r="I35" s="70"/>
      <c r="J35" s="112"/>
    </row>
    <row r="36" customFormat="false" ht="12.75" hidden="false" customHeight="false" outlineLevel="0" collapsed="false">
      <c r="A36" s="65"/>
      <c r="B36" s="66"/>
      <c r="C36" s="84"/>
      <c r="D36" s="92"/>
      <c r="E36" s="87" t="s">
        <v>76</v>
      </c>
      <c r="F36" s="70"/>
      <c r="G36" s="122"/>
      <c r="H36" s="123"/>
      <c r="I36" s="70"/>
      <c r="J36" s="112"/>
    </row>
    <row r="37" customFormat="false" ht="12.75" hidden="false" customHeight="false" outlineLevel="0" collapsed="false">
      <c r="A37" s="65"/>
      <c r="B37" s="125" t="s">
        <v>99</v>
      </c>
      <c r="C37" s="125"/>
      <c r="D37" s="126"/>
      <c r="E37" s="87"/>
      <c r="F37" s="121"/>
      <c r="G37" s="122"/>
      <c r="H37" s="123"/>
      <c r="I37" s="121"/>
      <c r="J37" s="124"/>
    </row>
    <row r="38" customFormat="false" ht="12.75" hidden="false" customHeight="false" outlineLevel="0" collapsed="false">
      <c r="A38" s="65"/>
      <c r="B38" s="117" t="s">
        <v>100</v>
      </c>
      <c r="C38" s="66"/>
      <c r="D38" s="67"/>
      <c r="E38" s="87"/>
      <c r="F38" s="70"/>
      <c r="G38" s="122"/>
      <c r="H38" s="123"/>
      <c r="I38" s="70"/>
      <c r="J38" s="112"/>
    </row>
    <row r="39" customFormat="false" ht="12.75" hidden="false" customHeight="false" outlineLevel="0" collapsed="false">
      <c r="A39" s="65"/>
      <c r="B39" s="66"/>
      <c r="C39" s="119" t="s">
        <v>101</v>
      </c>
      <c r="D39" s="127"/>
      <c r="E39" s="87" t="s">
        <v>76</v>
      </c>
      <c r="F39" s="121" t="n">
        <v>5150</v>
      </c>
      <c r="G39" s="122"/>
      <c r="H39" s="123"/>
      <c r="I39" s="121" t="n">
        <v>8706</v>
      </c>
      <c r="J39" s="124"/>
    </row>
    <row r="40" customFormat="false" ht="12.75" hidden="false" customHeight="false" outlineLevel="0" collapsed="false">
      <c r="A40" s="65"/>
      <c r="B40" s="66"/>
      <c r="C40" s="119" t="s">
        <v>102</v>
      </c>
      <c r="D40" s="127"/>
      <c r="E40" s="87"/>
      <c r="F40" s="121"/>
      <c r="G40" s="122"/>
      <c r="H40" s="123"/>
      <c r="I40" s="121"/>
      <c r="J40" s="124"/>
    </row>
    <row r="41" s="132" customFormat="true" ht="12.75" hidden="false" customHeight="false" outlineLevel="0" collapsed="false">
      <c r="A41" s="65"/>
      <c r="B41" s="66"/>
      <c r="C41" s="119" t="s">
        <v>103</v>
      </c>
      <c r="D41" s="127"/>
      <c r="E41" s="87" t="s">
        <v>76</v>
      </c>
      <c r="F41" s="128"/>
      <c r="G41" s="129"/>
      <c r="H41" s="130"/>
      <c r="I41" s="128"/>
      <c r="J41" s="131"/>
    </row>
    <row r="42" customFormat="false" ht="12.75" hidden="false" customHeight="false" outlineLevel="0" collapsed="false">
      <c r="A42" s="65"/>
      <c r="B42" s="66"/>
      <c r="C42" s="119" t="s">
        <v>104</v>
      </c>
      <c r="D42" s="127"/>
      <c r="E42" s="87"/>
      <c r="F42" s="121" t="n">
        <v>59914</v>
      </c>
      <c r="G42" s="122"/>
      <c r="H42" s="123"/>
      <c r="I42" s="121"/>
      <c r="J42" s="124"/>
    </row>
    <row r="43" customFormat="false" ht="12.75" hidden="false" customHeight="false" outlineLevel="0" collapsed="false">
      <c r="A43" s="65"/>
      <c r="B43" s="66"/>
      <c r="C43" s="119" t="s">
        <v>105</v>
      </c>
      <c r="D43" s="118"/>
      <c r="E43" s="87" t="s">
        <v>76</v>
      </c>
      <c r="F43" s="121" t="n">
        <v>117494</v>
      </c>
      <c r="G43" s="122"/>
      <c r="H43" s="123"/>
      <c r="I43" s="121" t="n">
        <v>117551</v>
      </c>
      <c r="J43" s="124"/>
    </row>
    <row r="44" customFormat="false" ht="5.1" hidden="false" customHeight="true" outlineLevel="0" collapsed="false">
      <c r="A44" s="65"/>
      <c r="B44" s="66"/>
      <c r="C44" s="84"/>
      <c r="D44" s="92"/>
      <c r="E44" s="87" t="s">
        <v>76</v>
      </c>
      <c r="F44" s="90"/>
      <c r="G44" s="122"/>
      <c r="H44" s="123"/>
      <c r="I44" s="90"/>
      <c r="J44" s="112"/>
    </row>
    <row r="45" customFormat="false" ht="5.1" hidden="false" customHeight="true" outlineLevel="0" collapsed="false">
      <c r="A45" s="65"/>
      <c r="B45" s="66"/>
      <c r="C45" s="117"/>
      <c r="D45" s="118"/>
      <c r="E45" s="65"/>
      <c r="F45" s="70"/>
      <c r="G45" s="122"/>
      <c r="H45" s="123"/>
      <c r="I45" s="70"/>
      <c r="J45" s="112"/>
    </row>
    <row r="46" customFormat="false" ht="12.75" hidden="false" customHeight="false" outlineLevel="0" collapsed="false">
      <c r="A46" s="65"/>
      <c r="B46" s="66"/>
      <c r="C46" s="133"/>
      <c r="D46" s="134"/>
      <c r="E46" s="65"/>
      <c r="F46" s="70" t="n">
        <f aca="false">SUM(F37:F43)</f>
        <v>182558</v>
      </c>
      <c r="G46" s="122"/>
      <c r="H46" s="123"/>
      <c r="I46" s="70" t="n">
        <f aca="false">SUM(I37:I43)</f>
        <v>126257</v>
      </c>
      <c r="J46" s="112"/>
    </row>
    <row r="47" customFormat="false" ht="5.1" hidden="false" customHeight="true" outlineLevel="0" collapsed="false">
      <c r="A47" s="65"/>
      <c r="B47" s="66"/>
      <c r="C47" s="97"/>
      <c r="D47" s="96"/>
      <c r="E47" s="65"/>
      <c r="F47" s="90"/>
      <c r="G47" s="122"/>
      <c r="H47" s="123"/>
      <c r="I47" s="90"/>
      <c r="J47" s="112"/>
    </row>
    <row r="48" customFormat="false" ht="12.75" hidden="false" customHeight="false" outlineLevel="0" collapsed="false">
      <c r="A48" s="65"/>
      <c r="B48" s="66"/>
      <c r="C48" s="66"/>
      <c r="D48" s="67"/>
      <c r="E48" s="65"/>
      <c r="F48" s="70"/>
      <c r="G48" s="122"/>
      <c r="H48" s="123"/>
      <c r="I48" s="70"/>
      <c r="J48" s="112"/>
    </row>
    <row r="49" customFormat="false" ht="15" hidden="false" customHeight="true" outlineLevel="0" collapsed="false">
      <c r="A49" s="65"/>
      <c r="B49" s="125" t="s">
        <v>106</v>
      </c>
      <c r="C49" s="125"/>
      <c r="D49" s="126"/>
      <c r="E49" s="135"/>
      <c r="F49" s="121" t="n">
        <v>8644</v>
      </c>
      <c r="G49" s="122"/>
      <c r="H49" s="123"/>
      <c r="I49" s="121" t="n">
        <v>8644</v>
      </c>
      <c r="J49" s="124"/>
    </row>
    <row r="50" customFormat="false" ht="5.1" hidden="false" customHeight="true" outlineLevel="0" collapsed="false">
      <c r="A50" s="65"/>
      <c r="B50" s="66"/>
      <c r="C50" s="84"/>
      <c r="D50" s="92"/>
      <c r="E50" s="65"/>
      <c r="F50" s="90"/>
      <c r="G50" s="122"/>
      <c r="H50" s="123"/>
      <c r="I50" s="90"/>
      <c r="J50" s="112"/>
    </row>
    <row r="51" customFormat="false" ht="5.1" hidden="false" customHeight="true" outlineLevel="0" collapsed="false">
      <c r="A51" s="65"/>
      <c r="B51" s="66"/>
      <c r="C51" s="84"/>
      <c r="D51" s="92"/>
      <c r="E51" s="65"/>
      <c r="F51" s="70"/>
      <c r="G51" s="122"/>
      <c r="H51" s="123"/>
      <c r="I51" s="70"/>
      <c r="J51" s="112"/>
    </row>
    <row r="52" customFormat="false" ht="12.75" hidden="false" customHeight="false" outlineLevel="0" collapsed="false">
      <c r="A52" s="65"/>
      <c r="B52" s="66"/>
      <c r="C52" s="70" t="s">
        <v>107</v>
      </c>
      <c r="D52" s="64"/>
      <c r="E52" s="65"/>
      <c r="F52" s="70" t="n">
        <f aca="false">F46+F49</f>
        <v>191202</v>
      </c>
      <c r="G52" s="122"/>
      <c r="H52" s="123"/>
      <c r="I52" s="70" t="n">
        <f aca="false">I46+I49</f>
        <v>134901</v>
      </c>
      <c r="J52" s="112"/>
    </row>
    <row r="53" customFormat="false" ht="5.1" hidden="false" customHeight="true" outlineLevel="0" collapsed="false">
      <c r="A53" s="65"/>
      <c r="B53" s="66"/>
      <c r="C53" s="84"/>
      <c r="D53" s="92"/>
      <c r="E53" s="65"/>
      <c r="F53" s="90"/>
      <c r="G53" s="122"/>
      <c r="H53" s="123"/>
      <c r="I53" s="90"/>
      <c r="J53" s="112"/>
    </row>
    <row r="54" customFormat="false" ht="5.1" hidden="false" customHeight="true" outlineLevel="0" collapsed="false">
      <c r="A54" s="65"/>
      <c r="B54" s="66"/>
      <c r="C54" s="84"/>
      <c r="D54" s="92"/>
      <c r="E54" s="65"/>
      <c r="F54" s="70"/>
      <c r="G54" s="122"/>
      <c r="H54" s="123"/>
      <c r="I54" s="70"/>
      <c r="J54" s="112"/>
    </row>
    <row r="55" customFormat="false" ht="12.75" hidden="false" customHeight="false" outlineLevel="0" collapsed="false">
      <c r="A55" s="65"/>
      <c r="B55" s="66"/>
      <c r="C55" s="66"/>
      <c r="D55" s="67"/>
      <c r="E55" s="65"/>
      <c r="F55" s="70"/>
      <c r="G55" s="122"/>
      <c r="H55" s="123"/>
      <c r="I55" s="70"/>
      <c r="J55" s="112"/>
    </row>
    <row r="56" customFormat="false" ht="12.75" hidden="false" customHeight="false" outlineLevel="0" collapsed="false">
      <c r="A56" s="65"/>
      <c r="B56" s="66"/>
      <c r="C56" s="93" t="s">
        <v>108</v>
      </c>
      <c r="D56" s="94"/>
      <c r="E56" s="65"/>
      <c r="F56" s="93" t="n">
        <f aca="false">F32+F52</f>
        <v>510047</v>
      </c>
      <c r="G56" s="136"/>
      <c r="H56" s="123"/>
      <c r="I56" s="93" t="n">
        <f aca="false">I32+I52</f>
        <v>502149</v>
      </c>
      <c r="J56" s="137"/>
    </row>
    <row r="57" customFormat="false" ht="5.25" hidden="false" customHeight="true" outlineLevel="0" collapsed="false">
      <c r="A57" s="65"/>
      <c r="B57" s="66"/>
      <c r="C57" s="66"/>
      <c r="D57" s="67"/>
      <c r="E57" s="65"/>
      <c r="F57" s="138"/>
      <c r="G57" s="122"/>
      <c r="H57" s="123"/>
      <c r="I57" s="138"/>
      <c r="J57" s="112"/>
    </row>
    <row r="58" customFormat="false" ht="13.5" hidden="false" customHeight="false" outlineLevel="0" collapsed="false">
      <c r="A58" s="139"/>
      <c r="B58" s="140"/>
      <c r="C58" s="140"/>
      <c r="D58" s="141"/>
      <c r="E58" s="139"/>
      <c r="F58" s="90"/>
      <c r="G58" s="142"/>
      <c r="H58" s="143"/>
      <c r="I58" s="90"/>
      <c r="J58" s="144"/>
    </row>
  </sheetData>
  <sheetProtection sheet="true" password="ca7f" selectLockedCells="true"/>
  <mergeCells count="4">
    <mergeCell ref="A1:J1"/>
    <mergeCell ref="F5:I5"/>
    <mergeCell ref="B37:C37"/>
    <mergeCell ref="B49:C49"/>
  </mergeCells>
  <printOptions headings="false" gridLines="false" gridLinesSet="true" horizontalCentered="false" verticalCentered="false"/>
  <pageMargins left="0.540277777777778" right="0.354166666666667" top="0.6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" width="2.56"/>
    <col collapsed="false" customWidth="true" hidden="false" outlineLevel="0" max="2" min="2" style="50" width="1.7"/>
    <col collapsed="false" customWidth="true" hidden="false" outlineLevel="0" max="3" min="3" style="50" width="43.28"/>
    <col collapsed="false" customWidth="true" hidden="false" outlineLevel="0" max="4" min="4" style="50" width="1.41"/>
    <col collapsed="false" customWidth="true" hidden="false" outlineLevel="0" max="5" min="5" style="50" width="1.7"/>
    <col collapsed="false" customWidth="true" hidden="false" outlineLevel="0" max="6" min="6" style="51" width="12.7"/>
    <col collapsed="false" customWidth="true" hidden="false" outlineLevel="0" max="7" min="7" style="109" width="1.41"/>
    <col collapsed="false" customWidth="true" hidden="false" outlineLevel="0" max="8" min="8" style="50" width="1.41"/>
    <col collapsed="false" customWidth="true" hidden="false" outlineLevel="0" max="9" min="9" style="51" width="12.7"/>
    <col collapsed="false" customWidth="true" hidden="false" outlineLevel="0" max="10" min="10" style="109" width="1.41"/>
    <col collapsed="false" customWidth="false" hidden="false" outlineLevel="0" max="257" min="11" style="50" width="7.99"/>
  </cols>
  <sheetData>
    <row r="1" customFormat="false" ht="22.5" hidden="false" customHeight="false" outlineLevel="0" collapsed="false">
      <c r="A1" s="110" t="s">
        <v>86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22.5" hidden="false" customHeight="false" outlineLevel="0" collapsed="false">
      <c r="A2" s="145" t="s">
        <v>109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4.1" hidden="false" customHeight="true" outlineLevel="0" collapsed="false">
      <c r="E3" s="107" t="s">
        <v>76</v>
      </c>
      <c r="H3" s="54"/>
    </row>
    <row r="4" customFormat="false" ht="14.1" hidden="false" customHeight="true" outlineLevel="0" collapsed="false">
      <c r="A4" s="111" t="s">
        <v>9</v>
      </c>
      <c r="B4" s="146"/>
      <c r="C4" s="146"/>
      <c r="D4" s="147"/>
      <c r="E4" s="58"/>
      <c r="F4" s="56"/>
      <c r="G4" s="148"/>
      <c r="H4" s="56"/>
      <c r="I4" s="56"/>
      <c r="J4" s="149"/>
    </row>
    <row r="5" customFormat="false" ht="14.1" hidden="false" customHeight="true" outlineLevel="0" collapsed="false">
      <c r="A5" s="65"/>
      <c r="B5" s="66"/>
      <c r="C5" s="66"/>
      <c r="D5" s="67"/>
      <c r="E5" s="87" t="s">
        <v>76</v>
      </c>
      <c r="F5" s="63" t="s">
        <v>72</v>
      </c>
      <c r="G5" s="63"/>
      <c r="H5" s="63"/>
      <c r="I5" s="63"/>
      <c r="J5" s="112"/>
    </row>
    <row r="6" customFormat="false" ht="14.1" hidden="false" customHeight="true" outlineLevel="0" collapsed="false">
      <c r="A6" s="65"/>
      <c r="B6" s="66"/>
      <c r="C6" s="66"/>
      <c r="D6" s="67"/>
      <c r="E6" s="61"/>
      <c r="F6" s="68" t="s">
        <v>73</v>
      </c>
      <c r="G6" s="150"/>
      <c r="H6" s="66"/>
      <c r="I6" s="68" t="s">
        <v>74</v>
      </c>
      <c r="J6" s="113"/>
    </row>
    <row r="7" customFormat="false" ht="3" hidden="false" customHeight="true" outlineLevel="0" collapsed="false">
      <c r="A7" s="65"/>
      <c r="B7" s="66"/>
      <c r="C7" s="66"/>
      <c r="D7" s="67"/>
      <c r="E7" s="65"/>
      <c r="F7" s="70"/>
      <c r="G7" s="114"/>
      <c r="H7" s="66"/>
      <c r="I7" s="70"/>
      <c r="J7" s="112"/>
    </row>
    <row r="8" customFormat="false" ht="6" hidden="false" customHeight="true" outlineLevel="0" collapsed="false">
      <c r="A8" s="65"/>
      <c r="B8" s="66"/>
      <c r="C8" s="66"/>
      <c r="D8" s="67"/>
      <c r="E8" s="71"/>
      <c r="F8" s="74"/>
      <c r="G8" s="115"/>
      <c r="H8" s="66"/>
      <c r="I8" s="74"/>
      <c r="J8" s="116"/>
    </row>
    <row r="9" customFormat="false" ht="12.75" hidden="false" customHeight="false" outlineLevel="0" collapsed="false">
      <c r="A9" s="65"/>
      <c r="B9" s="66"/>
      <c r="C9" s="66"/>
      <c r="D9" s="67"/>
      <c r="E9" s="87"/>
      <c r="F9" s="70"/>
      <c r="G9" s="114"/>
      <c r="H9" s="66"/>
      <c r="I9" s="70"/>
      <c r="J9" s="112"/>
    </row>
    <row r="10" customFormat="false" ht="12.75" hidden="false" customHeight="false" outlineLevel="0" collapsed="false">
      <c r="A10" s="65"/>
      <c r="B10" s="66"/>
      <c r="C10" s="66"/>
      <c r="D10" s="67"/>
      <c r="E10" s="87"/>
      <c r="F10" s="70"/>
      <c r="G10" s="114"/>
      <c r="H10" s="66"/>
      <c r="I10" s="70"/>
      <c r="J10" s="112"/>
    </row>
    <row r="11" customFormat="false" ht="12.75" hidden="false" customHeight="false" outlineLevel="0" collapsed="false">
      <c r="A11" s="83" t="s">
        <v>110</v>
      </c>
      <c r="B11" s="117"/>
      <c r="C11" s="66"/>
      <c r="D11" s="67"/>
      <c r="E11" s="87" t="s">
        <v>76</v>
      </c>
      <c r="F11" s="121" t="n">
        <v>360379</v>
      </c>
      <c r="G11" s="122"/>
      <c r="H11" s="123"/>
      <c r="I11" s="121" t="n">
        <v>329073</v>
      </c>
      <c r="J11" s="124"/>
    </row>
    <row r="12" customFormat="false" ht="5.1" hidden="false" customHeight="true" outlineLevel="0" collapsed="false">
      <c r="A12" s="65"/>
      <c r="B12" s="66"/>
      <c r="C12" s="84"/>
      <c r="D12" s="92"/>
      <c r="E12" s="87" t="s">
        <v>76</v>
      </c>
      <c r="F12" s="90"/>
      <c r="G12" s="122"/>
      <c r="H12" s="123"/>
      <c r="I12" s="90"/>
      <c r="J12" s="112"/>
    </row>
    <row r="13" customFormat="false" ht="12.75" hidden="false" customHeight="false" outlineLevel="0" collapsed="false">
      <c r="A13" s="65"/>
      <c r="B13" s="66"/>
      <c r="C13" s="66"/>
      <c r="D13" s="67"/>
      <c r="E13" s="87"/>
      <c r="F13" s="70"/>
      <c r="G13" s="122"/>
      <c r="H13" s="123"/>
      <c r="I13" s="70"/>
      <c r="J13" s="112"/>
    </row>
    <row r="14" customFormat="false" ht="12.75" hidden="false" customHeight="false" outlineLevel="0" collapsed="false">
      <c r="A14" s="83" t="s">
        <v>111</v>
      </c>
      <c r="B14" s="66"/>
      <c r="C14" s="66"/>
      <c r="D14" s="67"/>
      <c r="E14" s="87" t="s">
        <v>76</v>
      </c>
      <c r="F14" s="70"/>
      <c r="G14" s="122"/>
      <c r="H14" s="123"/>
      <c r="I14" s="70"/>
      <c r="J14" s="112"/>
    </row>
    <row r="15" customFormat="false" ht="12.75" hidden="false" customHeight="false" outlineLevel="0" collapsed="false">
      <c r="A15" s="65"/>
      <c r="B15" s="125" t="s">
        <v>112</v>
      </c>
      <c r="C15" s="125"/>
      <c r="D15" s="67"/>
      <c r="E15" s="87" t="s">
        <v>76</v>
      </c>
      <c r="F15" s="121"/>
      <c r="G15" s="122"/>
      <c r="H15" s="123"/>
      <c r="I15" s="121"/>
      <c r="J15" s="124"/>
    </row>
    <row r="16" customFormat="false" ht="12.75" hidden="false" customHeight="true" outlineLevel="0" collapsed="false">
      <c r="A16" s="65"/>
      <c r="B16" s="125" t="s">
        <v>113</v>
      </c>
      <c r="C16" s="125"/>
      <c r="D16" s="67"/>
      <c r="E16" s="87" t="s">
        <v>76</v>
      </c>
      <c r="F16" s="121"/>
      <c r="G16" s="122"/>
      <c r="H16" s="123"/>
      <c r="I16" s="121"/>
      <c r="J16" s="124"/>
    </row>
    <row r="17" customFormat="false" ht="5.1" hidden="false" customHeight="true" outlineLevel="0" collapsed="false">
      <c r="A17" s="65"/>
      <c r="B17" s="66"/>
      <c r="C17" s="84"/>
      <c r="D17" s="92"/>
      <c r="E17" s="87" t="s">
        <v>76</v>
      </c>
      <c r="F17" s="90"/>
      <c r="G17" s="122"/>
      <c r="H17" s="123"/>
      <c r="I17" s="90"/>
      <c r="J17" s="112"/>
    </row>
    <row r="18" customFormat="false" ht="5.1" hidden="false" customHeight="true" outlineLevel="0" collapsed="false">
      <c r="A18" s="65"/>
      <c r="B18" s="66"/>
      <c r="C18" s="66"/>
      <c r="D18" s="67"/>
      <c r="E18" s="87" t="s">
        <v>76</v>
      </c>
      <c r="F18" s="70"/>
      <c r="G18" s="122"/>
      <c r="H18" s="123"/>
      <c r="I18" s="70"/>
      <c r="J18" s="112"/>
    </row>
    <row r="19" customFormat="false" ht="12.75" hidden="false" customHeight="false" outlineLevel="0" collapsed="false">
      <c r="A19" s="65"/>
      <c r="B19" s="66"/>
      <c r="C19" s="97" t="s">
        <v>114</v>
      </c>
      <c r="D19" s="96"/>
      <c r="E19" s="87" t="s">
        <v>76</v>
      </c>
      <c r="F19" s="70" t="n">
        <f aca="false">SUM(F15:F16)</f>
        <v>0</v>
      </c>
      <c r="G19" s="122"/>
      <c r="H19" s="123"/>
      <c r="I19" s="70" t="n">
        <f aca="false">SUM(I15:I16)</f>
        <v>0</v>
      </c>
      <c r="J19" s="112"/>
    </row>
    <row r="20" customFormat="false" ht="5.1" hidden="false" customHeight="true" outlineLevel="0" collapsed="false">
      <c r="A20" s="65"/>
      <c r="B20" s="66"/>
      <c r="C20" s="84"/>
      <c r="D20" s="92"/>
      <c r="E20" s="87" t="s">
        <v>76</v>
      </c>
      <c r="F20" s="90"/>
      <c r="G20" s="122"/>
      <c r="H20" s="123"/>
      <c r="I20" s="90"/>
      <c r="J20" s="112"/>
    </row>
    <row r="21" customFormat="false" ht="12.75" hidden="false" customHeight="false" outlineLevel="0" collapsed="false">
      <c r="A21" s="83" t="s">
        <v>115</v>
      </c>
      <c r="B21" s="66"/>
      <c r="C21" s="66"/>
      <c r="D21" s="67"/>
      <c r="E21" s="87" t="s">
        <v>76</v>
      </c>
      <c r="F21" s="70"/>
      <c r="G21" s="122"/>
      <c r="H21" s="123"/>
      <c r="I21" s="70"/>
      <c r="J21" s="112"/>
    </row>
    <row r="22" customFormat="false" ht="15" hidden="false" customHeight="true" outlineLevel="0" collapsed="false">
      <c r="A22" s="65"/>
      <c r="B22" s="125" t="s">
        <v>116</v>
      </c>
      <c r="C22" s="125"/>
      <c r="D22" s="67"/>
      <c r="E22" s="87" t="s">
        <v>76</v>
      </c>
      <c r="F22" s="121" t="n">
        <v>107423</v>
      </c>
      <c r="G22" s="122"/>
      <c r="H22" s="123"/>
      <c r="I22" s="121" t="n">
        <v>128038</v>
      </c>
      <c r="J22" s="124"/>
    </row>
    <row r="23" customFormat="false" ht="12.75" hidden="false" customHeight="true" outlineLevel="0" collapsed="false">
      <c r="A23" s="65"/>
      <c r="B23" s="125" t="s">
        <v>117</v>
      </c>
      <c r="C23" s="125"/>
      <c r="D23" s="67"/>
      <c r="E23" s="87" t="s">
        <v>76</v>
      </c>
      <c r="F23" s="121"/>
      <c r="G23" s="122"/>
      <c r="H23" s="123"/>
      <c r="I23" s="121"/>
      <c r="J23" s="124"/>
    </row>
    <row r="24" customFormat="false" ht="12.75" hidden="false" customHeight="true" outlineLevel="0" collapsed="false">
      <c r="A24" s="65"/>
      <c r="B24" s="125" t="s">
        <v>118</v>
      </c>
      <c r="C24" s="125"/>
      <c r="D24" s="67"/>
      <c r="E24" s="87" t="s">
        <v>76</v>
      </c>
      <c r="F24" s="121"/>
      <c r="G24" s="122"/>
      <c r="H24" s="123"/>
      <c r="I24" s="121"/>
      <c r="J24" s="124"/>
    </row>
    <row r="25" customFormat="false" ht="5.1" hidden="false" customHeight="true" outlineLevel="0" collapsed="false">
      <c r="A25" s="65"/>
      <c r="B25" s="66"/>
      <c r="C25" s="84"/>
      <c r="D25" s="92"/>
      <c r="E25" s="87" t="s">
        <v>76</v>
      </c>
      <c r="F25" s="90"/>
      <c r="G25" s="122"/>
      <c r="H25" s="123"/>
      <c r="I25" s="90"/>
      <c r="J25" s="112"/>
    </row>
    <row r="26" customFormat="false" ht="5.1" hidden="false" customHeight="true" outlineLevel="0" collapsed="false">
      <c r="A26" s="65"/>
      <c r="B26" s="66"/>
      <c r="C26" s="66"/>
      <c r="D26" s="67"/>
      <c r="E26" s="87" t="s">
        <v>76</v>
      </c>
      <c r="F26" s="70"/>
      <c r="G26" s="122"/>
      <c r="H26" s="123"/>
      <c r="I26" s="70"/>
      <c r="J26" s="112"/>
    </row>
    <row r="27" customFormat="false" ht="12.75" hidden="false" customHeight="false" outlineLevel="0" collapsed="false">
      <c r="A27" s="65"/>
      <c r="B27" s="66"/>
      <c r="C27" s="97" t="s">
        <v>119</v>
      </c>
      <c r="D27" s="96"/>
      <c r="E27" s="87" t="s">
        <v>76</v>
      </c>
      <c r="F27" s="70" t="n">
        <f aca="false">SUM(F22:F24)</f>
        <v>107423</v>
      </c>
      <c r="G27" s="122"/>
      <c r="H27" s="123"/>
      <c r="I27" s="70" t="n">
        <f aca="false">SUM(I22:I24)</f>
        <v>128038</v>
      </c>
      <c r="J27" s="112"/>
    </row>
    <row r="28" customFormat="false" ht="5.1" hidden="false" customHeight="true" outlineLevel="0" collapsed="false">
      <c r="A28" s="65"/>
      <c r="B28" s="66"/>
      <c r="C28" s="84"/>
      <c r="D28" s="92"/>
      <c r="E28" s="87" t="s">
        <v>76</v>
      </c>
      <c r="F28" s="90"/>
      <c r="G28" s="122"/>
      <c r="H28" s="123"/>
      <c r="I28" s="90"/>
      <c r="J28" s="112"/>
    </row>
    <row r="29" customFormat="false" ht="12.75" hidden="false" customHeight="false" outlineLevel="0" collapsed="false">
      <c r="A29" s="83" t="s">
        <v>120</v>
      </c>
      <c r="B29" s="66"/>
      <c r="C29" s="66"/>
      <c r="D29" s="67"/>
      <c r="E29" s="87" t="s">
        <v>76</v>
      </c>
      <c r="F29" s="70"/>
      <c r="G29" s="122"/>
      <c r="H29" s="123"/>
      <c r="I29" s="70"/>
      <c r="J29" s="112"/>
    </row>
    <row r="30" customFormat="false" ht="15" hidden="false" customHeight="true" outlineLevel="0" collapsed="false">
      <c r="A30" s="65"/>
      <c r="B30" s="125" t="s">
        <v>116</v>
      </c>
      <c r="C30" s="125"/>
      <c r="D30" s="92"/>
      <c r="E30" s="87" t="s">
        <v>76</v>
      </c>
      <c r="F30" s="121"/>
      <c r="G30" s="122"/>
      <c r="H30" s="123"/>
      <c r="I30" s="121"/>
      <c r="J30" s="124"/>
    </row>
    <row r="31" customFormat="false" ht="12.75" hidden="false" customHeight="true" outlineLevel="0" collapsed="false">
      <c r="A31" s="65"/>
      <c r="B31" s="125" t="s">
        <v>121</v>
      </c>
      <c r="C31" s="125"/>
      <c r="D31" s="67"/>
      <c r="E31" s="87" t="s">
        <v>76</v>
      </c>
      <c r="F31" s="121" t="n">
        <v>9536</v>
      </c>
      <c r="G31" s="122"/>
      <c r="H31" s="123"/>
      <c r="I31" s="121" t="n">
        <v>9536</v>
      </c>
      <c r="J31" s="124"/>
    </row>
    <row r="32" customFormat="false" ht="12.75" hidden="false" customHeight="true" outlineLevel="0" collapsed="false">
      <c r="A32" s="65"/>
      <c r="B32" s="125" t="s">
        <v>122</v>
      </c>
      <c r="C32" s="125"/>
      <c r="D32" s="67"/>
      <c r="E32" s="87" t="s">
        <v>76</v>
      </c>
      <c r="F32" s="121"/>
      <c r="G32" s="122"/>
      <c r="H32" s="123"/>
      <c r="I32" s="121"/>
      <c r="J32" s="124"/>
    </row>
    <row r="33" customFormat="false" ht="12.75" hidden="false" customHeight="true" outlineLevel="0" collapsed="false">
      <c r="A33" s="65"/>
      <c r="B33" s="125" t="s">
        <v>123</v>
      </c>
      <c r="C33" s="125"/>
      <c r="D33" s="67"/>
      <c r="E33" s="87" t="s">
        <v>76</v>
      </c>
      <c r="F33" s="121" t="n">
        <v>18780</v>
      </c>
      <c r="G33" s="122"/>
      <c r="H33" s="123"/>
      <c r="I33" s="121" t="n">
        <v>21094</v>
      </c>
      <c r="J33" s="124"/>
    </row>
    <row r="34" customFormat="false" ht="12.75" hidden="false" customHeight="false" outlineLevel="0" collapsed="false">
      <c r="A34" s="65"/>
      <c r="B34" s="125" t="s">
        <v>117</v>
      </c>
      <c r="C34" s="125"/>
      <c r="D34" s="67"/>
      <c r="E34" s="87" t="s">
        <v>76</v>
      </c>
      <c r="F34" s="121" t="n">
        <v>28</v>
      </c>
      <c r="G34" s="122"/>
      <c r="H34" s="123"/>
      <c r="I34" s="121"/>
      <c r="J34" s="124"/>
    </row>
    <row r="35" customFormat="false" ht="12.75" hidden="false" customHeight="false" outlineLevel="0" collapsed="false">
      <c r="A35" s="65"/>
      <c r="B35" s="125" t="s">
        <v>124</v>
      </c>
      <c r="C35" s="125"/>
      <c r="D35" s="67"/>
      <c r="E35" s="87" t="s">
        <v>76</v>
      </c>
      <c r="F35" s="121" t="n">
        <v>13901</v>
      </c>
      <c r="G35" s="122"/>
      <c r="H35" s="123"/>
      <c r="I35" s="121" t="n">
        <v>14408</v>
      </c>
      <c r="J35" s="124"/>
    </row>
    <row r="36" customFormat="false" ht="5.1" hidden="false" customHeight="true" outlineLevel="0" collapsed="false">
      <c r="A36" s="65"/>
      <c r="B36" s="66"/>
      <c r="C36" s="84"/>
      <c r="D36" s="92"/>
      <c r="E36" s="87" t="s">
        <v>76</v>
      </c>
      <c r="F36" s="90"/>
      <c r="G36" s="122"/>
      <c r="H36" s="123"/>
      <c r="I36" s="90"/>
      <c r="J36" s="112"/>
    </row>
    <row r="37" customFormat="false" ht="5.1" hidden="false" customHeight="true" outlineLevel="0" collapsed="false">
      <c r="A37" s="65"/>
      <c r="B37" s="66"/>
      <c r="C37" s="66"/>
      <c r="D37" s="67"/>
      <c r="E37" s="87"/>
      <c r="F37" s="70"/>
      <c r="G37" s="122"/>
      <c r="H37" s="123"/>
      <c r="I37" s="70"/>
      <c r="J37" s="112"/>
    </row>
    <row r="38" customFormat="false" ht="12.75" hidden="false" customHeight="false" outlineLevel="0" collapsed="false">
      <c r="A38" s="65"/>
      <c r="B38" s="66"/>
      <c r="C38" s="97" t="s">
        <v>125</v>
      </c>
      <c r="D38" s="96"/>
      <c r="E38" s="87" t="s">
        <v>76</v>
      </c>
      <c r="F38" s="70" t="n">
        <f aca="false">SUM(F30:F35)</f>
        <v>42245</v>
      </c>
      <c r="G38" s="122"/>
      <c r="H38" s="123"/>
      <c r="I38" s="70" t="n">
        <f aca="false">SUM(I30:I35)</f>
        <v>45038</v>
      </c>
      <c r="J38" s="112"/>
    </row>
    <row r="39" customFormat="false" ht="5.1" hidden="false" customHeight="true" outlineLevel="0" collapsed="false">
      <c r="A39" s="65"/>
      <c r="B39" s="66"/>
      <c r="C39" s="70"/>
      <c r="D39" s="64"/>
      <c r="E39" s="87"/>
      <c r="F39" s="90"/>
      <c r="G39" s="122"/>
      <c r="H39" s="123"/>
      <c r="I39" s="90"/>
      <c r="J39" s="112"/>
    </row>
    <row r="40" customFormat="false" ht="12.75" hidden="false" customHeight="false" outlineLevel="0" collapsed="false">
      <c r="A40" s="65"/>
      <c r="B40" s="66"/>
      <c r="C40" s="66"/>
      <c r="D40" s="67"/>
      <c r="E40" s="87"/>
      <c r="F40" s="97"/>
      <c r="G40" s="129"/>
      <c r="H40" s="123"/>
      <c r="I40" s="97"/>
      <c r="J40" s="151"/>
    </row>
    <row r="41" s="95" customFormat="true" ht="12.75" hidden="false" customHeight="false" outlineLevel="0" collapsed="false">
      <c r="A41" s="83"/>
      <c r="B41" s="84"/>
      <c r="C41" s="152" t="s">
        <v>126</v>
      </c>
      <c r="D41" s="153"/>
      <c r="E41" s="87" t="s">
        <v>76</v>
      </c>
      <c r="F41" s="97" t="n">
        <f aca="false">F19+F27+F38</f>
        <v>149668</v>
      </c>
      <c r="G41" s="129"/>
      <c r="H41" s="154"/>
      <c r="I41" s="97" t="n">
        <f aca="false">I19+I27+I38</f>
        <v>173076</v>
      </c>
      <c r="J41" s="151"/>
    </row>
    <row r="42" s="95" customFormat="true" ht="5.1" hidden="false" customHeight="true" outlineLevel="0" collapsed="false">
      <c r="A42" s="83"/>
      <c r="B42" s="84"/>
      <c r="C42" s="152"/>
      <c r="D42" s="153"/>
      <c r="E42" s="87"/>
      <c r="F42" s="155"/>
      <c r="G42" s="129"/>
      <c r="H42" s="154"/>
      <c r="I42" s="155"/>
      <c r="J42" s="151"/>
    </row>
    <row r="43" customFormat="false" ht="12.75" hidden="false" customHeight="false" outlineLevel="0" collapsed="false">
      <c r="A43" s="65"/>
      <c r="B43" s="66"/>
      <c r="C43" s="66"/>
      <c r="D43" s="67"/>
      <c r="E43" s="87" t="s">
        <v>76</v>
      </c>
      <c r="F43" s="70"/>
      <c r="G43" s="122"/>
      <c r="H43" s="123"/>
      <c r="I43" s="70"/>
      <c r="J43" s="112"/>
    </row>
    <row r="44" customFormat="false" ht="12.75" hidden="false" customHeight="false" outlineLevel="0" collapsed="false">
      <c r="A44" s="65"/>
      <c r="B44" s="66"/>
      <c r="C44" s="66"/>
      <c r="D44" s="67"/>
      <c r="E44" s="87"/>
      <c r="F44" s="70"/>
      <c r="G44" s="122"/>
      <c r="H44" s="123"/>
      <c r="I44" s="70"/>
      <c r="J44" s="112"/>
    </row>
    <row r="45" customFormat="false" ht="12.75" hidden="false" customHeight="false" outlineLevel="0" collapsed="false">
      <c r="A45" s="65"/>
      <c r="B45" s="66"/>
      <c r="C45" s="93" t="s">
        <v>127</v>
      </c>
      <c r="D45" s="94"/>
      <c r="E45" s="87" t="s">
        <v>76</v>
      </c>
      <c r="F45" s="93" t="n">
        <f aca="false">F11+F41</f>
        <v>510047</v>
      </c>
      <c r="G45" s="136"/>
      <c r="H45" s="123"/>
      <c r="I45" s="93" t="n">
        <f aca="false">I11+I41</f>
        <v>502149</v>
      </c>
      <c r="J45" s="137"/>
    </row>
    <row r="46" customFormat="false" ht="5.1" hidden="false" customHeight="true" outlineLevel="0" collapsed="false">
      <c r="A46" s="65"/>
      <c r="B46" s="66"/>
      <c r="C46" s="66"/>
      <c r="D46" s="67"/>
      <c r="E46" s="87" t="s">
        <v>76</v>
      </c>
      <c r="F46" s="138"/>
      <c r="G46" s="122"/>
      <c r="H46" s="123"/>
      <c r="I46" s="138"/>
      <c r="J46" s="112"/>
    </row>
    <row r="47" customFormat="false" ht="13.5" hidden="false" customHeight="false" outlineLevel="0" collapsed="false">
      <c r="A47" s="139"/>
      <c r="B47" s="140"/>
      <c r="C47" s="140"/>
      <c r="D47" s="141"/>
      <c r="E47" s="139"/>
      <c r="F47" s="90"/>
      <c r="G47" s="142"/>
      <c r="H47" s="143"/>
      <c r="I47" s="90"/>
      <c r="J47" s="144"/>
    </row>
  </sheetData>
  <sheetProtection sheet="true" password="ca7f" selectLockedCells="true"/>
  <mergeCells count="12">
    <mergeCell ref="F5:I5"/>
    <mergeCell ref="B15:C15"/>
    <mergeCell ref="B16:C16"/>
    <mergeCell ref="B22:C22"/>
    <mergeCell ref="B23:C23"/>
    <mergeCell ref="B24:C24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5" right="0.3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3" activeCellId="0" sqref="I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" width="2.56"/>
    <col collapsed="false" customWidth="true" hidden="false" outlineLevel="0" max="2" min="2" style="50" width="1.7"/>
    <col collapsed="false" customWidth="true" hidden="false" outlineLevel="0" max="3" min="3" style="50" width="43.28"/>
    <col collapsed="false" customWidth="true" hidden="false" outlineLevel="0" max="5" min="4" style="50" width="1.7"/>
    <col collapsed="false" customWidth="true" hidden="false" outlineLevel="0" max="6" min="6" style="51" width="12.7"/>
    <col collapsed="false" customWidth="true" hidden="false" outlineLevel="0" max="7" min="7" style="109" width="1.41"/>
    <col collapsed="false" customWidth="true" hidden="false" outlineLevel="0" max="8" min="8" style="50" width="1.41"/>
    <col collapsed="false" customWidth="true" hidden="false" outlineLevel="0" max="9" min="9" style="51" width="12.7"/>
    <col collapsed="false" customWidth="true" hidden="false" outlineLevel="0" max="10" min="10" style="109" width="1.41"/>
    <col collapsed="false" customWidth="false" hidden="false" outlineLevel="0" max="257" min="11" style="50" width="7.99"/>
  </cols>
  <sheetData>
    <row r="1" customFormat="false" ht="22.5" hidden="false" customHeight="false" outlineLevel="0" collapsed="false">
      <c r="A1" s="145" t="s">
        <v>128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22.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7"/>
    </row>
    <row r="3" customFormat="false" ht="15" hidden="false" customHeight="true" outlineLevel="0" collapsed="false">
      <c r="A3" s="158" t="s">
        <v>9</v>
      </c>
      <c r="B3" s="146"/>
      <c r="C3" s="146"/>
      <c r="D3" s="159" t="s">
        <v>76</v>
      </c>
      <c r="E3" s="58"/>
      <c r="F3" s="56"/>
      <c r="G3" s="148"/>
      <c r="H3" s="56"/>
      <c r="I3" s="56"/>
      <c r="J3" s="149"/>
    </row>
    <row r="4" customFormat="false" ht="12.75" hidden="false" customHeight="false" outlineLevel="0" collapsed="false">
      <c r="A4" s="55"/>
      <c r="B4" s="66"/>
      <c r="C4" s="66"/>
      <c r="D4" s="118" t="s">
        <v>76</v>
      </c>
      <c r="E4" s="87" t="s">
        <v>76</v>
      </c>
      <c r="F4" s="63" t="s">
        <v>72</v>
      </c>
      <c r="G4" s="63"/>
      <c r="H4" s="63"/>
      <c r="I4" s="63"/>
      <c r="J4" s="112"/>
    </row>
    <row r="5" customFormat="false" ht="12.75" hidden="false" customHeight="true" outlineLevel="0" collapsed="false">
      <c r="A5" s="65"/>
      <c r="B5" s="66"/>
      <c r="C5" s="66"/>
      <c r="D5" s="62"/>
      <c r="E5" s="61"/>
      <c r="F5" s="68" t="s">
        <v>73</v>
      </c>
      <c r="G5" s="150"/>
      <c r="H5" s="66"/>
      <c r="I5" s="68" t="s">
        <v>74</v>
      </c>
      <c r="J5" s="113"/>
    </row>
    <row r="6" customFormat="false" ht="3" hidden="false" customHeight="true" outlineLevel="0" collapsed="false">
      <c r="A6" s="65"/>
      <c r="B6" s="66"/>
      <c r="C6" s="66"/>
      <c r="D6" s="67"/>
      <c r="E6" s="65"/>
      <c r="F6" s="70"/>
      <c r="G6" s="114"/>
      <c r="H6" s="66"/>
      <c r="I6" s="70"/>
      <c r="J6" s="112"/>
    </row>
    <row r="7" customFormat="false" ht="6" hidden="false" customHeight="true" outlineLevel="0" collapsed="false">
      <c r="A7" s="65"/>
      <c r="B7" s="66"/>
      <c r="C7" s="66"/>
      <c r="D7" s="73"/>
      <c r="E7" s="71"/>
      <c r="F7" s="74"/>
      <c r="G7" s="115"/>
      <c r="H7" s="72"/>
      <c r="I7" s="74"/>
      <c r="J7" s="116"/>
    </row>
    <row r="8" customFormat="false" ht="12.75" hidden="false" customHeight="false" outlineLevel="0" collapsed="false">
      <c r="A8" s="65"/>
      <c r="B8" s="66"/>
      <c r="C8" s="66"/>
      <c r="D8" s="118"/>
      <c r="E8" s="87"/>
      <c r="F8" s="70"/>
      <c r="G8" s="114"/>
      <c r="H8" s="66"/>
      <c r="I8" s="70"/>
      <c r="J8" s="112"/>
    </row>
    <row r="9" customFormat="false" ht="12.75" hidden="false" customHeight="false" outlineLevel="0" collapsed="false">
      <c r="A9" s="83" t="s">
        <v>129</v>
      </c>
      <c r="B9" s="66"/>
      <c r="C9" s="66"/>
      <c r="D9" s="118" t="s">
        <v>76</v>
      </c>
      <c r="E9" s="87"/>
      <c r="F9" s="70"/>
      <c r="G9" s="114"/>
      <c r="H9" s="84"/>
      <c r="I9" s="70"/>
      <c r="J9" s="112"/>
    </row>
    <row r="10" customFormat="false" ht="12.75" hidden="false" customHeight="false" outlineLevel="0" collapsed="false">
      <c r="A10" s="65"/>
      <c r="C10" s="119" t="s">
        <v>130</v>
      </c>
      <c r="D10" s="118" t="s">
        <v>76</v>
      </c>
      <c r="E10" s="87"/>
      <c r="F10" s="70" t="n">
        <f aca="false">'Rekstur 2011'!$F$36</f>
        <v>12139</v>
      </c>
      <c r="G10" s="114"/>
      <c r="H10" s="88"/>
      <c r="I10" s="70" t="n">
        <f aca="false">'Rekstur 2011'!$I$36</f>
        <v>9578</v>
      </c>
      <c r="J10" s="112"/>
    </row>
    <row r="11" customFormat="false" ht="12.75" hidden="false" customHeight="false" outlineLevel="0" collapsed="false">
      <c r="A11" s="65"/>
      <c r="B11" s="160" t="s">
        <v>131</v>
      </c>
      <c r="C11" s="161"/>
      <c r="D11" s="118" t="s">
        <v>76</v>
      </c>
      <c r="E11" s="87"/>
      <c r="F11" s="70"/>
      <c r="G11" s="114"/>
      <c r="H11" s="162"/>
      <c r="I11" s="70"/>
      <c r="J11" s="112"/>
    </row>
    <row r="12" customFormat="false" ht="12.75" hidden="false" customHeight="false" outlineLevel="0" collapsed="false">
      <c r="A12" s="65"/>
      <c r="B12" s="160"/>
      <c r="C12" s="119" t="s">
        <v>132</v>
      </c>
      <c r="D12" s="118"/>
      <c r="E12" s="87"/>
      <c r="F12" s="121"/>
      <c r="G12" s="122"/>
      <c r="H12" s="163"/>
      <c r="I12" s="121"/>
      <c r="J12" s="124"/>
    </row>
    <row r="13" customFormat="false" ht="12.75" hidden="false" customHeight="false" outlineLevel="0" collapsed="false">
      <c r="A13" s="65"/>
      <c r="B13" s="160"/>
      <c r="C13" s="119" t="s">
        <v>133</v>
      </c>
      <c r="D13" s="118"/>
      <c r="E13" s="87"/>
      <c r="F13" s="121" t="n">
        <v>5676</v>
      </c>
      <c r="G13" s="122"/>
      <c r="H13" s="163"/>
      <c r="I13" s="121" t="n">
        <v>9476</v>
      </c>
      <c r="J13" s="124"/>
    </row>
    <row r="14" customFormat="false" ht="12.75" hidden="false" customHeight="false" outlineLevel="0" collapsed="false">
      <c r="A14" s="65"/>
      <c r="B14" s="161"/>
      <c r="C14" s="119" t="s">
        <v>134</v>
      </c>
      <c r="D14" s="118" t="s">
        <v>76</v>
      </c>
      <c r="E14" s="87"/>
      <c r="F14" s="121"/>
      <c r="G14" s="122"/>
      <c r="H14" s="164"/>
      <c r="I14" s="121"/>
      <c r="J14" s="124"/>
    </row>
    <row r="15" customFormat="false" ht="12.75" hidden="false" customHeight="false" outlineLevel="0" collapsed="false">
      <c r="A15" s="65"/>
      <c r="B15" s="161"/>
      <c r="C15" s="119" t="s">
        <v>51</v>
      </c>
      <c r="D15" s="118"/>
      <c r="E15" s="87"/>
      <c r="F15" s="165"/>
      <c r="G15" s="122"/>
      <c r="H15" s="164"/>
      <c r="I15" s="166"/>
      <c r="J15" s="124"/>
    </row>
    <row r="16" customFormat="false" ht="5.1" hidden="false" customHeight="true" outlineLevel="0" collapsed="false">
      <c r="A16" s="65"/>
      <c r="B16" s="161"/>
      <c r="C16" s="167"/>
      <c r="D16" s="118"/>
      <c r="E16" s="87"/>
      <c r="F16" s="70"/>
      <c r="G16" s="122"/>
      <c r="H16" s="164"/>
      <c r="I16" s="70"/>
      <c r="J16" s="112"/>
    </row>
    <row r="17" customFormat="false" ht="12.75" hidden="false" customHeight="false" outlineLevel="0" collapsed="false">
      <c r="A17" s="65"/>
      <c r="B17" s="161"/>
      <c r="C17" s="97" t="s">
        <v>135</v>
      </c>
      <c r="D17" s="118" t="s">
        <v>76</v>
      </c>
      <c r="E17" s="87"/>
      <c r="F17" s="70" t="n">
        <f aca="false">SUM(F10:F15)</f>
        <v>17815</v>
      </c>
      <c r="G17" s="122"/>
      <c r="H17" s="168"/>
      <c r="I17" s="70" t="n">
        <f aca="false">SUM(I10:I15)</f>
        <v>19054</v>
      </c>
      <c r="J17" s="112"/>
    </row>
    <row r="18" customFormat="false" ht="5.1" hidden="false" customHeight="true" outlineLevel="0" collapsed="false">
      <c r="A18" s="65"/>
      <c r="B18" s="161"/>
      <c r="C18" s="97"/>
      <c r="D18" s="118"/>
      <c r="E18" s="87"/>
      <c r="F18" s="90"/>
      <c r="G18" s="122"/>
      <c r="H18" s="168"/>
      <c r="I18" s="90"/>
      <c r="J18" s="112"/>
    </row>
    <row r="19" customFormat="false" ht="12.75" hidden="false" customHeight="false" outlineLevel="0" collapsed="false">
      <c r="A19" s="65"/>
      <c r="B19" s="161"/>
      <c r="C19" s="161"/>
      <c r="D19" s="118" t="s">
        <v>76</v>
      </c>
      <c r="E19" s="87"/>
      <c r="F19" s="70"/>
      <c r="G19" s="122"/>
      <c r="H19" s="123"/>
      <c r="I19" s="70"/>
      <c r="J19" s="112"/>
    </row>
    <row r="20" customFormat="false" ht="12.75" hidden="false" customHeight="false" outlineLevel="0" collapsed="false">
      <c r="A20" s="65"/>
      <c r="B20" s="169" t="s">
        <v>136</v>
      </c>
      <c r="C20" s="161"/>
      <c r="D20" s="118" t="s">
        <v>76</v>
      </c>
      <c r="E20" s="87"/>
      <c r="F20" s="70"/>
      <c r="G20" s="122"/>
      <c r="H20" s="170"/>
      <c r="I20" s="70"/>
      <c r="J20" s="112"/>
    </row>
    <row r="21" customFormat="false" ht="12.75" hidden="false" customHeight="false" outlineLevel="0" collapsed="false">
      <c r="A21" s="65"/>
      <c r="B21" s="161"/>
      <c r="C21" s="119" t="s">
        <v>137</v>
      </c>
      <c r="D21" s="118" t="s">
        <v>76</v>
      </c>
      <c r="E21" s="87"/>
      <c r="F21" s="121"/>
      <c r="G21" s="122"/>
      <c r="H21" s="164"/>
      <c r="I21" s="121"/>
      <c r="J21" s="124"/>
    </row>
    <row r="22" customFormat="false" ht="12.75" hidden="false" customHeight="false" outlineLevel="0" collapsed="false">
      <c r="A22" s="65"/>
      <c r="B22" s="161"/>
      <c r="C22" s="119" t="s">
        <v>138</v>
      </c>
      <c r="D22" s="118" t="s">
        <v>76</v>
      </c>
      <c r="E22" s="87"/>
      <c r="F22" s="121" t="n">
        <v>0</v>
      </c>
      <c r="G22" s="122"/>
      <c r="H22" s="164"/>
      <c r="I22" s="121" t="n">
        <v>0</v>
      </c>
      <c r="J22" s="124"/>
    </row>
    <row r="23" customFormat="false" ht="12.75" hidden="false" customHeight="false" outlineLevel="0" collapsed="false">
      <c r="A23" s="65"/>
      <c r="B23" s="161"/>
      <c r="C23" s="119" t="s">
        <v>139</v>
      </c>
      <c r="D23" s="118" t="s">
        <v>76</v>
      </c>
      <c r="E23" s="87"/>
      <c r="F23" s="121" t="n">
        <v>5000</v>
      </c>
      <c r="G23" s="122"/>
      <c r="H23" s="164"/>
      <c r="I23" s="121" t="n">
        <v>5000</v>
      </c>
      <c r="J23" s="124"/>
    </row>
    <row r="24" customFormat="false" ht="12.75" hidden="false" customHeight="false" outlineLevel="0" collapsed="false">
      <c r="A24" s="65"/>
      <c r="B24" s="161"/>
      <c r="C24" s="119" t="s">
        <v>140</v>
      </c>
      <c r="D24" s="118" t="s">
        <v>76</v>
      </c>
      <c r="E24" s="87"/>
      <c r="F24" s="121"/>
      <c r="G24" s="122"/>
      <c r="H24" s="164"/>
      <c r="I24" s="121"/>
      <c r="J24" s="124"/>
    </row>
    <row r="25" s="132" customFormat="true" ht="12.75" hidden="false" customHeight="false" outlineLevel="0" collapsed="false">
      <c r="A25" s="171"/>
      <c r="B25" s="172"/>
      <c r="C25" s="119" t="s">
        <v>141</v>
      </c>
      <c r="D25" s="118" t="s">
        <v>76</v>
      </c>
      <c r="E25" s="87"/>
      <c r="F25" s="173"/>
      <c r="G25" s="174"/>
      <c r="H25" s="175"/>
      <c r="I25" s="173"/>
      <c r="J25" s="176"/>
    </row>
    <row r="26" customFormat="false" ht="5.1" hidden="false" customHeight="true" outlineLevel="0" collapsed="false">
      <c r="A26" s="65"/>
      <c r="B26" s="161"/>
      <c r="C26" s="167"/>
      <c r="D26" s="118"/>
      <c r="E26" s="87"/>
      <c r="F26" s="70"/>
      <c r="G26" s="122"/>
      <c r="H26" s="164"/>
      <c r="I26" s="70"/>
      <c r="J26" s="112"/>
    </row>
    <row r="27" customFormat="false" ht="12.75" hidden="false" customHeight="false" outlineLevel="0" collapsed="false">
      <c r="A27" s="65"/>
      <c r="B27" s="161"/>
      <c r="C27" s="97" t="s">
        <v>142</v>
      </c>
      <c r="D27" s="118" t="s">
        <v>76</v>
      </c>
      <c r="E27" s="87"/>
      <c r="F27" s="70" t="n">
        <f aca="false">SUM(F21:F25)</f>
        <v>5000</v>
      </c>
      <c r="G27" s="122"/>
      <c r="H27" s="123"/>
      <c r="I27" s="70" t="n">
        <f aca="false">SUM(I21:I25)</f>
        <v>5000</v>
      </c>
      <c r="J27" s="112"/>
    </row>
    <row r="28" customFormat="false" ht="5.1" hidden="false" customHeight="true" outlineLevel="0" collapsed="false">
      <c r="A28" s="65"/>
      <c r="B28" s="161"/>
      <c r="C28" s="97"/>
      <c r="D28" s="118"/>
      <c r="E28" s="87"/>
      <c r="F28" s="90"/>
      <c r="G28" s="122"/>
      <c r="H28" s="123"/>
      <c r="I28" s="90"/>
      <c r="J28" s="112"/>
    </row>
    <row r="29" customFormat="false" ht="12.75" hidden="false" customHeight="false" outlineLevel="0" collapsed="false">
      <c r="A29" s="65"/>
      <c r="B29" s="161"/>
      <c r="C29" s="161"/>
      <c r="D29" s="118" t="s">
        <v>76</v>
      </c>
      <c r="E29" s="87"/>
      <c r="F29" s="70"/>
      <c r="G29" s="122"/>
      <c r="H29" s="123"/>
      <c r="I29" s="70"/>
      <c r="J29" s="112"/>
    </row>
    <row r="30" customFormat="false" ht="12.75" hidden="false" customHeight="false" outlineLevel="0" collapsed="false">
      <c r="A30" s="65"/>
      <c r="B30" s="161"/>
      <c r="C30" s="97" t="s">
        <v>143</v>
      </c>
      <c r="D30" s="118" t="s">
        <v>76</v>
      </c>
      <c r="E30" s="87"/>
      <c r="F30" s="70" t="n">
        <f aca="false">F17+F27</f>
        <v>22815</v>
      </c>
      <c r="G30" s="122"/>
      <c r="H30" s="168"/>
      <c r="I30" s="70" t="n">
        <f aca="false">I17+I27</f>
        <v>24054</v>
      </c>
      <c r="J30" s="112"/>
    </row>
    <row r="31" customFormat="false" ht="5.1" hidden="false" customHeight="true" outlineLevel="0" collapsed="false">
      <c r="A31" s="65"/>
      <c r="B31" s="161"/>
      <c r="C31" s="97"/>
      <c r="D31" s="118"/>
      <c r="E31" s="87"/>
      <c r="F31" s="90"/>
      <c r="G31" s="122"/>
      <c r="H31" s="168"/>
      <c r="I31" s="90"/>
      <c r="J31" s="112"/>
    </row>
    <row r="32" customFormat="false" ht="12.75" hidden="false" customHeight="false" outlineLevel="0" collapsed="false">
      <c r="A32" s="65"/>
      <c r="B32" s="161"/>
      <c r="C32" s="161"/>
      <c r="D32" s="118" t="s">
        <v>76</v>
      </c>
      <c r="E32" s="87"/>
      <c r="F32" s="70"/>
      <c r="G32" s="122"/>
      <c r="H32" s="123"/>
      <c r="I32" s="70"/>
      <c r="J32" s="112"/>
    </row>
    <row r="33" customFormat="false" ht="12.75" hidden="false" customHeight="false" outlineLevel="0" collapsed="false">
      <c r="A33" s="83" t="s">
        <v>144</v>
      </c>
      <c r="B33" s="161"/>
      <c r="C33" s="161"/>
      <c r="D33" s="118" t="s">
        <v>76</v>
      </c>
      <c r="E33" s="87"/>
      <c r="F33" s="70"/>
      <c r="G33" s="122"/>
      <c r="H33" s="154"/>
      <c r="I33" s="70"/>
      <c r="J33" s="112"/>
    </row>
    <row r="34" customFormat="false" ht="12.75" hidden="false" customHeight="false" outlineLevel="0" collapsed="false">
      <c r="A34" s="83"/>
      <c r="B34" s="125" t="s">
        <v>145</v>
      </c>
      <c r="C34" s="125"/>
      <c r="D34" s="118" t="s">
        <v>76</v>
      </c>
      <c r="E34" s="87"/>
      <c r="F34" s="121" t="n">
        <v>-2780</v>
      </c>
      <c r="G34" s="122"/>
      <c r="H34" s="154"/>
      <c r="I34" s="121" t="n">
        <v>-3630</v>
      </c>
      <c r="J34" s="124"/>
    </row>
    <row r="35" customFormat="false" ht="12.75" hidden="false" customHeight="false" outlineLevel="0" collapsed="false">
      <c r="A35" s="83"/>
      <c r="B35" s="125" t="s">
        <v>146</v>
      </c>
      <c r="C35" s="125"/>
      <c r="D35" s="118" t="s">
        <v>76</v>
      </c>
      <c r="E35" s="87"/>
      <c r="F35" s="121"/>
      <c r="G35" s="122"/>
      <c r="H35" s="154"/>
      <c r="I35" s="121"/>
      <c r="J35" s="124"/>
    </row>
    <row r="36" customFormat="false" ht="12.75" hidden="false" customHeight="false" outlineLevel="0" collapsed="false">
      <c r="A36" s="171"/>
      <c r="B36" s="125" t="s">
        <v>147</v>
      </c>
      <c r="C36" s="125"/>
      <c r="D36" s="118" t="s">
        <v>76</v>
      </c>
      <c r="E36" s="87"/>
      <c r="F36" s="121"/>
      <c r="G36" s="122"/>
      <c r="H36" s="177"/>
      <c r="I36" s="121"/>
      <c r="J36" s="124"/>
    </row>
    <row r="37" customFormat="false" ht="12.75" hidden="false" customHeight="false" outlineLevel="0" collapsed="false">
      <c r="A37" s="65"/>
      <c r="B37" s="125" t="s">
        <v>148</v>
      </c>
      <c r="C37" s="125"/>
      <c r="D37" s="118" t="s">
        <v>76</v>
      </c>
      <c r="E37" s="87"/>
      <c r="F37" s="166"/>
      <c r="G37" s="122"/>
      <c r="H37" s="177"/>
      <c r="I37" s="166"/>
      <c r="J37" s="124"/>
    </row>
    <row r="38" customFormat="false" ht="5.1" hidden="false" customHeight="true" outlineLevel="0" collapsed="false">
      <c r="A38" s="65"/>
      <c r="B38" s="161"/>
      <c r="C38" s="161"/>
      <c r="D38" s="118"/>
      <c r="E38" s="87"/>
      <c r="F38" s="70"/>
      <c r="G38" s="122"/>
      <c r="H38" s="123"/>
      <c r="I38" s="70"/>
      <c r="J38" s="112"/>
    </row>
    <row r="39" customFormat="false" ht="12.75" hidden="false" customHeight="false" outlineLevel="0" collapsed="false">
      <c r="A39" s="65"/>
      <c r="B39" s="161"/>
      <c r="C39" s="97" t="s">
        <v>149</v>
      </c>
      <c r="D39" s="118" t="s">
        <v>76</v>
      </c>
      <c r="E39" s="87"/>
      <c r="F39" s="70" t="n">
        <f aca="false">SUM(F34:F37)</f>
        <v>-2780</v>
      </c>
      <c r="G39" s="122"/>
      <c r="H39" s="168"/>
      <c r="I39" s="70" t="n">
        <f aca="false">SUM(I34:I37)</f>
        <v>-3630</v>
      </c>
      <c r="J39" s="112"/>
    </row>
    <row r="40" customFormat="false" ht="5.1" hidden="false" customHeight="true" outlineLevel="0" collapsed="false">
      <c r="A40" s="65"/>
      <c r="B40" s="161"/>
      <c r="C40" s="97"/>
      <c r="D40" s="118"/>
      <c r="E40" s="87"/>
      <c r="F40" s="90"/>
      <c r="G40" s="122"/>
      <c r="H40" s="168"/>
      <c r="I40" s="90"/>
      <c r="J40" s="112"/>
    </row>
    <row r="41" customFormat="false" ht="12.75" hidden="false" customHeight="false" outlineLevel="0" collapsed="false">
      <c r="A41" s="65"/>
      <c r="B41" s="161"/>
      <c r="C41" s="161"/>
      <c r="D41" s="118" t="s">
        <v>76</v>
      </c>
      <c r="E41" s="87"/>
      <c r="F41" s="70"/>
      <c r="G41" s="122"/>
      <c r="H41" s="123"/>
      <c r="I41" s="70"/>
      <c r="J41" s="112"/>
    </row>
    <row r="42" customFormat="false" ht="12.75" hidden="false" customHeight="false" outlineLevel="0" collapsed="false">
      <c r="A42" s="83" t="s">
        <v>150</v>
      </c>
      <c r="B42" s="161"/>
      <c r="C42" s="161"/>
      <c r="D42" s="118" t="s">
        <v>76</v>
      </c>
      <c r="E42" s="87"/>
      <c r="F42" s="70"/>
      <c r="G42" s="122"/>
      <c r="H42" s="154"/>
      <c r="I42" s="70"/>
      <c r="J42" s="112"/>
    </row>
    <row r="43" customFormat="false" ht="12.75" hidden="false" customHeight="false" outlineLevel="0" collapsed="false">
      <c r="A43" s="65"/>
      <c r="B43" s="125" t="s">
        <v>151</v>
      </c>
      <c r="C43" s="125"/>
      <c r="D43" s="118" t="s">
        <v>76</v>
      </c>
      <c r="E43" s="87"/>
      <c r="F43" s="121"/>
      <c r="G43" s="122"/>
      <c r="H43" s="177"/>
      <c r="I43" s="121"/>
      <c r="J43" s="124"/>
    </row>
    <row r="44" customFormat="false" ht="12.75" hidden="false" customHeight="false" outlineLevel="0" collapsed="false">
      <c r="A44" s="65"/>
      <c r="B44" s="125" t="s">
        <v>152</v>
      </c>
      <c r="C44" s="125"/>
      <c r="D44" s="118" t="s">
        <v>76</v>
      </c>
      <c r="E44" s="87"/>
      <c r="F44" s="121" t="n">
        <v>-18780</v>
      </c>
      <c r="G44" s="122"/>
      <c r="H44" s="177"/>
      <c r="I44" s="121" t="n">
        <v>-21094</v>
      </c>
      <c r="J44" s="124"/>
    </row>
    <row r="45" customFormat="false" ht="12.75" hidden="false" customHeight="false" outlineLevel="0" collapsed="false">
      <c r="A45" s="83"/>
      <c r="B45" s="125" t="s">
        <v>153</v>
      </c>
      <c r="C45" s="125"/>
      <c r="D45" s="118" t="s">
        <v>76</v>
      </c>
      <c r="E45" s="87"/>
      <c r="F45" s="121" t="n">
        <v>-1925</v>
      </c>
      <c r="G45" s="122"/>
      <c r="H45" s="154"/>
      <c r="I45" s="121"/>
      <c r="J45" s="124"/>
    </row>
    <row r="46" s="132" customFormat="true" ht="12.75" hidden="false" customHeight="false" outlineLevel="0" collapsed="false">
      <c r="A46" s="171"/>
      <c r="B46" s="125" t="s">
        <v>154</v>
      </c>
      <c r="C46" s="125"/>
      <c r="D46" s="118" t="s">
        <v>76</v>
      </c>
      <c r="E46" s="87"/>
      <c r="F46" s="178"/>
      <c r="G46" s="179"/>
      <c r="H46" s="175"/>
      <c r="I46" s="178"/>
      <c r="J46" s="180"/>
    </row>
    <row r="47" s="132" customFormat="true" ht="12.75" hidden="false" customHeight="false" outlineLevel="0" collapsed="false">
      <c r="A47" s="171"/>
      <c r="B47" s="125" t="s">
        <v>155</v>
      </c>
      <c r="C47" s="125"/>
      <c r="D47" s="118" t="s">
        <v>76</v>
      </c>
      <c r="E47" s="87"/>
      <c r="F47" s="181"/>
      <c r="G47" s="179"/>
      <c r="H47" s="175"/>
      <c r="I47" s="181"/>
      <c r="J47" s="180"/>
    </row>
    <row r="48" customFormat="false" ht="5.1" hidden="false" customHeight="true" outlineLevel="0" collapsed="false">
      <c r="A48" s="65"/>
      <c r="B48" s="161"/>
      <c r="C48" s="161"/>
      <c r="D48" s="118"/>
      <c r="E48" s="87"/>
      <c r="F48" s="70"/>
      <c r="G48" s="122"/>
      <c r="H48" s="123"/>
      <c r="I48" s="70"/>
      <c r="J48" s="112"/>
    </row>
    <row r="49" customFormat="false" ht="12.75" hidden="false" customHeight="false" outlineLevel="0" collapsed="false">
      <c r="A49" s="65"/>
      <c r="B49" s="161"/>
      <c r="C49" s="97" t="s">
        <v>156</v>
      </c>
      <c r="D49" s="118" t="s">
        <v>76</v>
      </c>
      <c r="E49" s="87"/>
      <c r="F49" s="70" t="n">
        <f aca="false">SUM(F43:F47)</f>
        <v>-20705</v>
      </c>
      <c r="G49" s="122"/>
      <c r="H49" s="168"/>
      <c r="I49" s="70" t="n">
        <f aca="false">SUM(I43:I47)</f>
        <v>-21094</v>
      </c>
      <c r="J49" s="112"/>
    </row>
    <row r="50" customFormat="false" ht="5.1" hidden="false" customHeight="true" outlineLevel="0" collapsed="false">
      <c r="A50" s="65"/>
      <c r="B50" s="66"/>
      <c r="C50" s="70"/>
      <c r="D50" s="118"/>
      <c r="E50" s="87"/>
      <c r="F50" s="90"/>
      <c r="G50" s="122"/>
      <c r="H50" s="168"/>
      <c r="I50" s="90"/>
      <c r="J50" s="112"/>
    </row>
    <row r="51" customFormat="false" ht="12.75" hidden="false" customHeight="false" outlineLevel="0" collapsed="false">
      <c r="A51" s="65"/>
      <c r="B51" s="66"/>
      <c r="C51" s="66"/>
      <c r="D51" s="118" t="s">
        <v>76</v>
      </c>
      <c r="E51" s="87"/>
      <c r="F51" s="70"/>
      <c r="G51" s="122"/>
      <c r="H51" s="123"/>
      <c r="I51" s="70"/>
      <c r="J51" s="112"/>
    </row>
    <row r="52" customFormat="false" ht="12.75" hidden="false" customHeight="false" outlineLevel="0" collapsed="false">
      <c r="A52" s="182" t="s">
        <v>157</v>
      </c>
      <c r="B52" s="182"/>
      <c r="C52" s="182"/>
      <c r="D52" s="118" t="s">
        <v>76</v>
      </c>
      <c r="E52" s="87"/>
      <c r="F52" s="97" t="n">
        <f aca="false">F30+F39+F49</f>
        <v>-670</v>
      </c>
      <c r="G52" s="129"/>
      <c r="H52" s="183"/>
      <c r="I52" s="97" t="n">
        <f aca="false">I30+I39+I49</f>
        <v>-670</v>
      </c>
      <c r="J52" s="151"/>
    </row>
    <row r="53" customFormat="false" ht="12.75" hidden="false" customHeight="false" outlineLevel="0" collapsed="false">
      <c r="A53" s="65"/>
      <c r="B53" s="66"/>
      <c r="C53" s="66"/>
      <c r="D53" s="118" t="s">
        <v>76</v>
      </c>
      <c r="E53" s="87"/>
      <c r="F53" s="97"/>
      <c r="G53" s="129"/>
      <c r="H53" s="183"/>
      <c r="I53" s="97"/>
      <c r="J53" s="151"/>
    </row>
    <row r="54" customFormat="false" ht="12.75" hidden="false" customHeight="false" outlineLevel="0" collapsed="false">
      <c r="A54" s="182" t="s">
        <v>158</v>
      </c>
      <c r="B54" s="182"/>
      <c r="C54" s="182"/>
      <c r="D54" s="118" t="s">
        <v>76</v>
      </c>
      <c r="E54" s="87"/>
      <c r="F54" s="128" t="n">
        <v>9314</v>
      </c>
      <c r="G54" s="129"/>
      <c r="H54" s="183"/>
      <c r="I54" s="128" t="n">
        <v>9314</v>
      </c>
      <c r="J54" s="131"/>
    </row>
    <row r="55" customFormat="false" ht="5.1" hidden="false" customHeight="true" outlineLevel="0" collapsed="false">
      <c r="A55" s="83"/>
      <c r="B55" s="84"/>
      <c r="C55" s="84"/>
      <c r="D55" s="118"/>
      <c r="E55" s="87"/>
      <c r="F55" s="155"/>
      <c r="G55" s="129"/>
      <c r="H55" s="183"/>
      <c r="I55" s="155"/>
      <c r="J55" s="151"/>
    </row>
    <row r="56" customFormat="false" ht="12.75" hidden="false" customHeight="false" outlineLevel="0" collapsed="false">
      <c r="A56" s="65"/>
      <c r="B56" s="66"/>
      <c r="C56" s="66"/>
      <c r="D56" s="118" t="s">
        <v>76</v>
      </c>
      <c r="E56" s="87"/>
      <c r="F56" s="97"/>
      <c r="G56" s="129"/>
      <c r="H56" s="183"/>
      <c r="I56" s="97"/>
      <c r="J56" s="151"/>
    </row>
    <row r="57" customFormat="false" ht="12.75" hidden="false" customHeight="false" outlineLevel="0" collapsed="false">
      <c r="A57" s="182" t="s">
        <v>159</v>
      </c>
      <c r="B57" s="182"/>
      <c r="C57" s="182"/>
      <c r="D57" s="118" t="s">
        <v>76</v>
      </c>
      <c r="E57" s="87"/>
      <c r="F57" s="93" t="n">
        <f aca="false">F52+F54</f>
        <v>8644</v>
      </c>
      <c r="G57" s="136"/>
      <c r="H57" s="183"/>
      <c r="I57" s="93" t="n">
        <f aca="false">I52+I54</f>
        <v>8644</v>
      </c>
      <c r="J57" s="137"/>
    </row>
    <row r="58" customFormat="false" ht="5.1" hidden="false" customHeight="true" outlineLevel="0" collapsed="false">
      <c r="A58" s="83"/>
      <c r="B58" s="84"/>
      <c r="C58" s="84"/>
      <c r="D58" s="118"/>
      <c r="E58" s="87"/>
      <c r="F58" s="99"/>
      <c r="G58" s="136"/>
      <c r="H58" s="154"/>
      <c r="I58" s="99"/>
      <c r="J58" s="137"/>
    </row>
    <row r="59" customFormat="false" ht="11.25" hidden="false" customHeight="true" outlineLevel="0" collapsed="false">
      <c r="A59" s="139"/>
      <c r="B59" s="140"/>
      <c r="C59" s="140"/>
      <c r="D59" s="184" t="s">
        <v>76</v>
      </c>
      <c r="E59" s="103"/>
      <c r="F59" s="90"/>
      <c r="G59" s="142"/>
      <c r="H59" s="143"/>
      <c r="I59" s="90"/>
      <c r="J59" s="144"/>
    </row>
    <row r="60" customFormat="false" ht="12.75" hidden="false" customHeight="false" outlineLevel="0" collapsed="false">
      <c r="D60" s="107" t="s">
        <v>76</v>
      </c>
      <c r="E60" s="107"/>
      <c r="F60" s="70"/>
      <c r="G60" s="114"/>
      <c r="H60" s="66"/>
      <c r="I60" s="70"/>
      <c r="J60" s="114"/>
    </row>
    <row r="61" customFormat="false" ht="12.75" hidden="false" customHeight="false" outlineLevel="0" collapsed="false">
      <c r="D61" s="107" t="s">
        <v>76</v>
      </c>
      <c r="E61" s="107"/>
      <c r="F61" s="70"/>
      <c r="G61" s="114"/>
      <c r="H61" s="66"/>
      <c r="I61" s="70"/>
      <c r="J61" s="114"/>
    </row>
  </sheetData>
  <sheetProtection sheet="true" password="ca7f" selectLockedCells="true"/>
  <mergeCells count="13">
    <mergeCell ref="F4:I4"/>
    <mergeCell ref="B34:C34"/>
    <mergeCell ref="B35:C35"/>
    <mergeCell ref="B36:C36"/>
    <mergeCell ref="B37:C37"/>
    <mergeCell ref="B43:C43"/>
    <mergeCell ref="B44:C44"/>
    <mergeCell ref="B45:C45"/>
    <mergeCell ref="B46:C46"/>
    <mergeCell ref="B47:C47"/>
    <mergeCell ref="A52:C52"/>
    <mergeCell ref="A54:C54"/>
    <mergeCell ref="A57:C57"/>
  </mergeCells>
  <printOptions headings="false" gridLines="false" gridLinesSet="true" horizontalCentered="false" verticalCentered="false"/>
  <pageMargins left="0.790277777777778" right="0.790277777777778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20.41"/>
    <col collapsed="false" customWidth="true" hidden="false" outlineLevel="0" max="2" min="2" style="186" width="9.85"/>
    <col collapsed="false" customWidth="true" hidden="false" outlineLevel="0" max="3" min="3" style="186" width="9.56"/>
    <col collapsed="false" customWidth="true" hidden="false" outlineLevel="0" max="4" min="4" style="186" width="9.7"/>
    <col collapsed="false" customWidth="true" hidden="false" outlineLevel="0" max="5" min="5" style="186" width="12.56"/>
    <col collapsed="false" customWidth="true" hidden="false" outlineLevel="0" max="6" min="6" style="187" width="9.99"/>
    <col collapsed="false" customWidth="true" hidden="false" outlineLevel="0" max="7" min="7" style="186" width="7.85"/>
    <col collapsed="false" customWidth="true" hidden="false" outlineLevel="0" max="8" min="8" style="188" width="21.13"/>
    <col collapsed="false" customWidth="true" hidden="false" outlineLevel="0" max="9" min="9" style="186" width="30.13"/>
    <col collapsed="false" customWidth="true" hidden="false" outlineLevel="0" max="10" min="10" style="186" width="15.41"/>
    <col collapsed="false" customWidth="true" hidden="false" outlineLevel="0" max="11" min="11" style="186" width="16.99"/>
    <col collapsed="false" customWidth="true" hidden="false" outlineLevel="0" max="12" min="12" style="186" width="17.42"/>
    <col collapsed="false" customWidth="true" hidden="false" outlineLevel="0" max="13" min="13" style="186" width="11.56"/>
    <col collapsed="false" customWidth="false" hidden="false" outlineLevel="0" max="257" min="14" style="186" width="9.14"/>
  </cols>
  <sheetData>
    <row r="1" customFormat="false" ht="12.75" hidden="false" customHeight="false" outlineLevel="0" collapsed="false">
      <c r="A1" s="185" t="s">
        <v>160</v>
      </c>
      <c r="B1" s="186" t="s">
        <v>161</v>
      </c>
      <c r="C1" s="186" t="s">
        <v>162</v>
      </c>
      <c r="D1" s="186" t="s">
        <v>163</v>
      </c>
      <c r="E1" s="186" t="s">
        <v>164</v>
      </c>
      <c r="F1" s="187" t="s">
        <v>165</v>
      </c>
      <c r="G1" s="186" t="s">
        <v>166</v>
      </c>
      <c r="H1" s="188" t="s">
        <v>167</v>
      </c>
      <c r="I1" s="186" t="s">
        <v>168</v>
      </c>
      <c r="J1" s="186" t="s">
        <v>169</v>
      </c>
      <c r="K1" s="186" t="s">
        <v>170</v>
      </c>
      <c r="L1" s="186" t="s">
        <v>171</v>
      </c>
      <c r="M1" s="186" t="s">
        <v>172</v>
      </c>
    </row>
    <row r="2" customFormat="false" ht="12.75" hidden="false" customHeight="false" outlineLevel="0" collapsed="false">
      <c r="A2" s="185" t="n">
        <f aca="false">Grunnupplýsingar!D7</f>
        <v>4803</v>
      </c>
      <c r="B2" s="189" t="s">
        <v>173</v>
      </c>
      <c r="C2" s="189" t="s">
        <v>174</v>
      </c>
      <c r="D2" s="190" t="s">
        <v>175</v>
      </c>
      <c r="E2" s="186" t="n">
        <f aca="false">-'Málaflokkayfirlit 2011'!$D$8</f>
        <v>-68530</v>
      </c>
      <c r="F2" s="187" t="s">
        <v>176</v>
      </c>
      <c r="G2" s="190" t="s">
        <v>175</v>
      </c>
      <c r="H2" s="186" t="s">
        <v>36</v>
      </c>
      <c r="I2" s="191" t="s">
        <v>177</v>
      </c>
      <c r="L2" s="191"/>
    </row>
    <row r="3" customFormat="false" ht="12.75" hidden="false" customHeight="false" outlineLevel="0" collapsed="false">
      <c r="A3" s="185" t="n">
        <f aca="false">+A2</f>
        <v>4803</v>
      </c>
      <c r="B3" s="189" t="s">
        <v>178</v>
      </c>
      <c r="C3" s="189" t="s">
        <v>179</v>
      </c>
      <c r="D3" s="190" t="s">
        <v>175</v>
      </c>
      <c r="E3" s="186" t="n">
        <f aca="false">-'Málaflokkayfirlit 2011'!$E$8</f>
        <v>-79780</v>
      </c>
      <c r="F3" s="187" t="s">
        <v>176</v>
      </c>
      <c r="G3" s="190" t="s">
        <v>175</v>
      </c>
      <c r="H3" s="186" t="s">
        <v>36</v>
      </c>
      <c r="I3" s="191" t="s">
        <v>177</v>
      </c>
      <c r="L3" s="191"/>
    </row>
    <row r="4" customFormat="false" ht="12.75" hidden="false" customHeight="false" outlineLevel="0" collapsed="false">
      <c r="A4" s="185" t="n">
        <f aca="false">+A3</f>
        <v>4803</v>
      </c>
      <c r="B4" s="189" t="s">
        <v>180</v>
      </c>
      <c r="C4" s="189" t="s">
        <v>181</v>
      </c>
      <c r="D4" s="190" t="s">
        <v>175</v>
      </c>
      <c r="E4" s="186" t="n">
        <f aca="false">-'Málaflokkayfirlit 2011'!$F$8</f>
        <v>-0</v>
      </c>
      <c r="F4" s="187" t="s">
        <v>176</v>
      </c>
      <c r="G4" s="190" t="s">
        <v>175</v>
      </c>
      <c r="H4" s="186" t="s">
        <v>36</v>
      </c>
      <c r="I4" s="191" t="s">
        <v>177</v>
      </c>
      <c r="L4" s="191"/>
    </row>
    <row r="5" customFormat="false" ht="12.75" hidden="false" customHeight="false" outlineLevel="0" collapsed="false">
      <c r="A5" s="185" t="n">
        <f aca="false">+A4</f>
        <v>4803</v>
      </c>
      <c r="B5" s="189" t="s">
        <v>182</v>
      </c>
      <c r="C5" s="192" t="s">
        <v>179</v>
      </c>
      <c r="D5" s="190" t="s">
        <v>175</v>
      </c>
      <c r="E5" s="186" t="n">
        <f aca="false">-'Málaflokkayfirlit 2011'!$E$9</f>
        <v>-0</v>
      </c>
      <c r="F5" s="187" t="s">
        <v>176</v>
      </c>
      <c r="G5" s="190" t="s">
        <v>175</v>
      </c>
      <c r="H5" s="186" t="s">
        <v>36</v>
      </c>
      <c r="I5" s="191" t="s">
        <v>183</v>
      </c>
      <c r="L5" s="191"/>
    </row>
    <row r="6" customFormat="false" ht="12.75" hidden="false" customHeight="false" outlineLevel="0" collapsed="false">
      <c r="A6" s="185" t="n">
        <f aca="false">+A5</f>
        <v>4803</v>
      </c>
      <c r="B6" s="189" t="s">
        <v>182</v>
      </c>
      <c r="C6" s="192" t="s">
        <v>181</v>
      </c>
      <c r="D6" s="190" t="s">
        <v>175</v>
      </c>
      <c r="E6" s="186" t="n">
        <f aca="false">-'Málaflokkayfirlit 2011'!$F$9</f>
        <v>-500</v>
      </c>
      <c r="F6" s="187" t="s">
        <v>176</v>
      </c>
      <c r="G6" s="190" t="s">
        <v>175</v>
      </c>
      <c r="H6" s="186" t="s">
        <v>36</v>
      </c>
      <c r="I6" s="191" t="s">
        <v>183</v>
      </c>
      <c r="L6" s="191"/>
    </row>
    <row r="7" customFormat="false" ht="12.75" hidden="false" customHeight="false" outlineLevel="0" collapsed="false">
      <c r="A7" s="185" t="n">
        <f aca="false">+A6</f>
        <v>4803</v>
      </c>
      <c r="B7" s="189" t="s">
        <v>182</v>
      </c>
      <c r="C7" s="192" t="s">
        <v>184</v>
      </c>
      <c r="D7" s="190" t="s">
        <v>175</v>
      </c>
      <c r="E7" s="186" t="e">
        <f aca="false">#REF!</f>
        <v>#REF!</v>
      </c>
      <c r="F7" s="187" t="s">
        <v>176</v>
      </c>
      <c r="G7" s="190" t="s">
        <v>175</v>
      </c>
      <c r="H7" s="186" t="s">
        <v>36</v>
      </c>
      <c r="I7" s="191" t="s">
        <v>183</v>
      </c>
      <c r="L7" s="191"/>
    </row>
    <row r="8" customFormat="false" ht="12.75" hidden="false" customHeight="false" outlineLevel="0" collapsed="false">
      <c r="A8" s="185" t="n">
        <f aca="false">+A7</f>
        <v>4803</v>
      </c>
      <c r="B8" s="189" t="s">
        <v>182</v>
      </c>
      <c r="C8" s="192" t="s">
        <v>185</v>
      </c>
      <c r="D8" s="190" t="s">
        <v>175</v>
      </c>
      <c r="E8" s="186" t="n">
        <f aca="false">'Málaflokkayfirlit 2011'!$J$9</f>
        <v>0</v>
      </c>
      <c r="F8" s="187" t="s">
        <v>176</v>
      </c>
      <c r="G8" s="190" t="s">
        <v>175</v>
      </c>
      <c r="H8" s="186" t="s">
        <v>36</v>
      </c>
      <c r="I8" s="191" t="s">
        <v>183</v>
      </c>
      <c r="L8" s="191"/>
    </row>
    <row r="9" customFormat="false" ht="12.75" hidden="false" customHeight="false" outlineLevel="0" collapsed="false">
      <c r="A9" s="185" t="n">
        <f aca="false">+A8</f>
        <v>4803</v>
      </c>
      <c r="B9" s="189" t="s">
        <v>182</v>
      </c>
      <c r="C9" s="192" t="s">
        <v>186</v>
      </c>
      <c r="D9" s="190" t="s">
        <v>175</v>
      </c>
      <c r="E9" s="186" t="e">
        <f aca="false">#REF!</f>
        <v>#REF!</v>
      </c>
      <c r="F9" s="187" t="s">
        <v>176</v>
      </c>
      <c r="G9" s="190" t="s">
        <v>175</v>
      </c>
      <c r="H9" s="186" t="s">
        <v>36</v>
      </c>
      <c r="I9" s="191" t="s">
        <v>183</v>
      </c>
      <c r="L9" s="191"/>
    </row>
    <row r="10" customFormat="false" ht="12.75" hidden="false" customHeight="false" outlineLevel="0" collapsed="false">
      <c r="A10" s="185" t="n">
        <f aca="false">+A9</f>
        <v>4803</v>
      </c>
      <c r="B10" s="189" t="s">
        <v>187</v>
      </c>
      <c r="C10" s="192" t="s">
        <v>181</v>
      </c>
      <c r="D10" s="190" t="s">
        <v>175</v>
      </c>
      <c r="E10" s="186" t="n">
        <f aca="false">-'Málaflokkayfirlit 2011'!$F$10</f>
        <v>-0</v>
      </c>
      <c r="F10" s="187" t="s">
        <v>176</v>
      </c>
      <c r="G10" s="190" t="s">
        <v>175</v>
      </c>
      <c r="H10" s="186" t="s">
        <v>36</v>
      </c>
      <c r="I10" s="191" t="s">
        <v>188</v>
      </c>
      <c r="L10" s="191"/>
    </row>
    <row r="11" customFormat="false" ht="12.75" hidden="false" customHeight="false" outlineLevel="0" collapsed="false">
      <c r="A11" s="185" t="n">
        <f aca="false">+A10</f>
        <v>4803</v>
      </c>
      <c r="B11" s="189" t="s">
        <v>187</v>
      </c>
      <c r="C11" s="192" t="s">
        <v>184</v>
      </c>
      <c r="D11" s="190" t="s">
        <v>175</v>
      </c>
      <c r="E11" s="186" t="n">
        <f aca="false">'Málaflokkayfirlit 2011'!$I$9</f>
        <v>1890</v>
      </c>
      <c r="F11" s="187" t="s">
        <v>176</v>
      </c>
      <c r="G11" s="190" t="s">
        <v>175</v>
      </c>
      <c r="H11" s="186" t="s">
        <v>36</v>
      </c>
      <c r="I11" s="191" t="s">
        <v>188</v>
      </c>
      <c r="L11" s="191"/>
    </row>
    <row r="12" customFormat="false" ht="12.75" hidden="false" customHeight="false" outlineLevel="0" collapsed="false">
      <c r="A12" s="185" t="n">
        <f aca="false">+A11</f>
        <v>4803</v>
      </c>
      <c r="B12" s="189" t="s">
        <v>187</v>
      </c>
      <c r="C12" s="192" t="s">
        <v>185</v>
      </c>
      <c r="D12" s="190" t="s">
        <v>175</v>
      </c>
      <c r="E12" s="186" t="n">
        <f aca="false">'Málaflokkayfirlit 2011'!$J$10</f>
        <v>0</v>
      </c>
      <c r="F12" s="187" t="s">
        <v>176</v>
      </c>
      <c r="G12" s="190" t="s">
        <v>175</v>
      </c>
      <c r="H12" s="186" t="s">
        <v>36</v>
      </c>
      <c r="I12" s="191" t="s">
        <v>188</v>
      </c>
      <c r="L12" s="191"/>
    </row>
    <row r="13" customFormat="false" ht="12.75" hidden="false" customHeight="false" outlineLevel="0" collapsed="false">
      <c r="A13" s="185" t="n">
        <f aca="false">+A12</f>
        <v>4803</v>
      </c>
      <c r="B13" s="189" t="s">
        <v>187</v>
      </c>
      <c r="C13" s="192" t="s">
        <v>186</v>
      </c>
      <c r="D13" s="190" t="s">
        <v>175</v>
      </c>
      <c r="E13" s="186" t="n">
        <f aca="false">'Málaflokkayfirlit 2011'!$K$9</f>
        <v>5349</v>
      </c>
      <c r="F13" s="187" t="s">
        <v>176</v>
      </c>
      <c r="G13" s="190" t="s">
        <v>175</v>
      </c>
      <c r="H13" s="186" t="s">
        <v>36</v>
      </c>
      <c r="I13" s="191" t="s">
        <v>188</v>
      </c>
      <c r="L13" s="191"/>
    </row>
    <row r="14" customFormat="false" ht="12.75" hidden="false" customHeight="false" outlineLevel="0" collapsed="false">
      <c r="A14" s="185" t="n">
        <f aca="false">+A13</f>
        <v>4803</v>
      </c>
      <c r="B14" s="189" t="s">
        <v>189</v>
      </c>
      <c r="C14" s="192" t="s">
        <v>181</v>
      </c>
      <c r="D14" s="190" t="s">
        <v>175</v>
      </c>
      <c r="E14" s="186" t="n">
        <f aca="false">-'Málaflokkayfirlit 2011'!$F$11</f>
        <v>-6163</v>
      </c>
      <c r="F14" s="187" t="s">
        <v>176</v>
      </c>
      <c r="G14" s="190" t="s">
        <v>175</v>
      </c>
      <c r="H14" s="186" t="s">
        <v>36</v>
      </c>
      <c r="I14" s="193" t="s">
        <v>190</v>
      </c>
      <c r="L14" s="193"/>
    </row>
    <row r="15" customFormat="false" ht="12.75" hidden="false" customHeight="false" outlineLevel="0" collapsed="false">
      <c r="A15" s="185" t="n">
        <f aca="false">+A14</f>
        <v>4803</v>
      </c>
      <c r="B15" s="189" t="s">
        <v>189</v>
      </c>
      <c r="C15" s="192" t="s">
        <v>184</v>
      </c>
      <c r="D15" s="190" t="s">
        <v>175</v>
      </c>
      <c r="E15" s="186" t="n">
        <f aca="false">'Málaflokkayfirlit 2011'!$I$10</f>
        <v>0</v>
      </c>
      <c r="F15" s="187" t="s">
        <v>176</v>
      </c>
      <c r="G15" s="190" t="s">
        <v>175</v>
      </c>
      <c r="H15" s="186" t="s">
        <v>36</v>
      </c>
      <c r="I15" s="193" t="s">
        <v>190</v>
      </c>
      <c r="L15" s="193"/>
    </row>
    <row r="16" customFormat="false" ht="12.75" hidden="false" customHeight="false" outlineLevel="0" collapsed="false">
      <c r="A16" s="185" t="n">
        <f aca="false">+A15</f>
        <v>4803</v>
      </c>
      <c r="B16" s="189" t="s">
        <v>189</v>
      </c>
      <c r="C16" s="192" t="s">
        <v>185</v>
      </c>
      <c r="D16" s="190" t="s">
        <v>175</v>
      </c>
      <c r="E16" s="186" t="n">
        <f aca="false">'Málaflokkayfirlit 2011'!$J$11</f>
        <v>0</v>
      </c>
      <c r="F16" s="187" t="s">
        <v>176</v>
      </c>
      <c r="G16" s="190" t="s">
        <v>175</v>
      </c>
      <c r="H16" s="186" t="s">
        <v>36</v>
      </c>
      <c r="I16" s="193" t="s">
        <v>190</v>
      </c>
      <c r="L16" s="193"/>
    </row>
    <row r="17" customFormat="false" ht="12.75" hidden="false" customHeight="false" outlineLevel="0" collapsed="false">
      <c r="A17" s="185" t="n">
        <f aca="false">+A16</f>
        <v>4803</v>
      </c>
      <c r="B17" s="189" t="s">
        <v>189</v>
      </c>
      <c r="C17" s="192" t="s">
        <v>186</v>
      </c>
      <c r="D17" s="190" t="s">
        <v>175</v>
      </c>
      <c r="E17" s="186" t="n">
        <f aca="false">'Málaflokkayfirlit 2011'!$K$10</f>
        <v>0</v>
      </c>
      <c r="F17" s="187" t="s">
        <v>176</v>
      </c>
      <c r="G17" s="190" t="s">
        <v>175</v>
      </c>
      <c r="H17" s="186" t="s">
        <v>36</v>
      </c>
      <c r="I17" s="193" t="s">
        <v>190</v>
      </c>
      <c r="L17" s="193"/>
    </row>
    <row r="18" customFormat="false" ht="12.75" hidden="false" customHeight="false" outlineLevel="0" collapsed="false">
      <c r="A18" s="185" t="n">
        <f aca="false">+A17</f>
        <v>4803</v>
      </c>
      <c r="B18" s="189" t="s">
        <v>191</v>
      </c>
      <c r="C18" s="192" t="s">
        <v>181</v>
      </c>
      <c r="D18" s="190" t="s">
        <v>175</v>
      </c>
      <c r="E18" s="186" t="n">
        <f aca="false">-'Málaflokkayfirlit 2011'!$F$12</f>
        <v>-160</v>
      </c>
      <c r="F18" s="187" t="s">
        <v>176</v>
      </c>
      <c r="G18" s="190" t="s">
        <v>175</v>
      </c>
      <c r="H18" s="186" t="s">
        <v>36</v>
      </c>
      <c r="I18" s="191" t="s">
        <v>192</v>
      </c>
      <c r="L18" s="191"/>
    </row>
    <row r="19" customFormat="false" ht="12.75" hidden="false" customHeight="false" outlineLevel="0" collapsed="false">
      <c r="A19" s="185" t="n">
        <f aca="false">+A18</f>
        <v>4803</v>
      </c>
      <c r="B19" s="189" t="s">
        <v>191</v>
      </c>
      <c r="C19" s="192" t="s">
        <v>184</v>
      </c>
      <c r="D19" s="190" t="s">
        <v>175</v>
      </c>
      <c r="E19" s="186" t="n">
        <f aca="false">'Málaflokkayfirlit 2011'!$I$11</f>
        <v>49582</v>
      </c>
      <c r="F19" s="187" t="s">
        <v>176</v>
      </c>
      <c r="G19" s="190" t="s">
        <v>175</v>
      </c>
      <c r="H19" s="186" t="s">
        <v>36</v>
      </c>
      <c r="I19" s="191" t="s">
        <v>192</v>
      </c>
      <c r="L19" s="191"/>
    </row>
    <row r="20" customFormat="false" ht="12.75" hidden="false" customHeight="false" outlineLevel="0" collapsed="false">
      <c r="A20" s="185" t="n">
        <f aca="false">+A19</f>
        <v>4803</v>
      </c>
      <c r="B20" s="189" t="s">
        <v>191</v>
      </c>
      <c r="C20" s="192" t="s">
        <v>185</v>
      </c>
      <c r="D20" s="190" t="s">
        <v>175</v>
      </c>
      <c r="E20" s="186" t="n">
        <f aca="false">'Málaflokkayfirlit 2011'!$J$12</f>
        <v>0</v>
      </c>
      <c r="F20" s="187" t="s">
        <v>176</v>
      </c>
      <c r="G20" s="190" t="s">
        <v>175</v>
      </c>
      <c r="H20" s="186" t="s">
        <v>36</v>
      </c>
      <c r="I20" s="191" t="s">
        <v>192</v>
      </c>
      <c r="L20" s="191"/>
    </row>
    <row r="21" customFormat="false" ht="12.75" hidden="false" customHeight="false" outlineLevel="0" collapsed="false">
      <c r="A21" s="185" t="n">
        <f aca="false">+A20</f>
        <v>4803</v>
      </c>
      <c r="B21" s="189" t="s">
        <v>191</v>
      </c>
      <c r="C21" s="192" t="s">
        <v>186</v>
      </c>
      <c r="D21" s="190" t="s">
        <v>175</v>
      </c>
      <c r="E21" s="186" t="n">
        <f aca="false">'Málaflokkayfirlit 2011'!$K$11</f>
        <v>27012</v>
      </c>
      <c r="F21" s="187" t="s">
        <v>176</v>
      </c>
      <c r="G21" s="190" t="s">
        <v>175</v>
      </c>
      <c r="H21" s="186" t="s">
        <v>36</v>
      </c>
      <c r="I21" s="191" t="s">
        <v>192</v>
      </c>
      <c r="L21" s="191"/>
    </row>
    <row r="22" customFormat="false" ht="12.75" hidden="false" customHeight="false" outlineLevel="0" collapsed="false">
      <c r="A22" s="185" t="n">
        <f aca="false">+A21</f>
        <v>4803</v>
      </c>
      <c r="B22" s="189" t="s">
        <v>193</v>
      </c>
      <c r="C22" s="192" t="s">
        <v>181</v>
      </c>
      <c r="D22" s="190" t="s">
        <v>175</v>
      </c>
      <c r="E22" s="186" t="n">
        <f aca="false">-'Málaflokkayfirlit 2011'!$F$13</f>
        <v>-170</v>
      </c>
      <c r="F22" s="187" t="s">
        <v>176</v>
      </c>
      <c r="G22" s="190" t="s">
        <v>175</v>
      </c>
      <c r="H22" s="186" t="s">
        <v>36</v>
      </c>
      <c r="I22" s="191" t="s">
        <v>194</v>
      </c>
      <c r="L22" s="191"/>
    </row>
    <row r="23" customFormat="false" ht="12.75" hidden="false" customHeight="false" outlineLevel="0" collapsed="false">
      <c r="A23" s="185" t="n">
        <f aca="false">+A22</f>
        <v>4803</v>
      </c>
      <c r="B23" s="189" t="s">
        <v>193</v>
      </c>
      <c r="C23" s="192" t="s">
        <v>184</v>
      </c>
      <c r="D23" s="190" t="s">
        <v>175</v>
      </c>
      <c r="E23" s="186" t="n">
        <f aca="false">'Málaflokkayfirlit 2011'!$I$12</f>
        <v>170</v>
      </c>
      <c r="F23" s="187" t="s">
        <v>176</v>
      </c>
      <c r="G23" s="190" t="s">
        <v>175</v>
      </c>
      <c r="H23" s="186" t="s">
        <v>36</v>
      </c>
      <c r="I23" s="191" t="s">
        <v>194</v>
      </c>
      <c r="L23" s="191"/>
    </row>
    <row r="24" customFormat="false" ht="12.75" hidden="false" customHeight="false" outlineLevel="0" collapsed="false">
      <c r="A24" s="185" t="n">
        <f aca="false">+A23</f>
        <v>4803</v>
      </c>
      <c r="B24" s="189" t="s">
        <v>193</v>
      </c>
      <c r="C24" s="192" t="s">
        <v>185</v>
      </c>
      <c r="D24" s="190" t="s">
        <v>175</v>
      </c>
      <c r="E24" s="186" t="n">
        <f aca="false">'Málaflokkayfirlit 2011'!$J$13</f>
        <v>0</v>
      </c>
      <c r="F24" s="187" t="s">
        <v>176</v>
      </c>
      <c r="G24" s="190" t="s">
        <v>175</v>
      </c>
      <c r="H24" s="186" t="s">
        <v>36</v>
      </c>
      <c r="I24" s="191" t="s">
        <v>194</v>
      </c>
      <c r="L24" s="191"/>
    </row>
    <row r="25" customFormat="false" ht="12.75" hidden="false" customHeight="false" outlineLevel="0" collapsed="false">
      <c r="A25" s="185" t="n">
        <f aca="false">+A24</f>
        <v>4803</v>
      </c>
      <c r="B25" s="189" t="s">
        <v>193</v>
      </c>
      <c r="C25" s="192" t="s">
        <v>186</v>
      </c>
      <c r="D25" s="190" t="s">
        <v>175</v>
      </c>
      <c r="E25" s="186" t="n">
        <f aca="false">'Málaflokkayfirlit 2011'!$K$12</f>
        <v>2794</v>
      </c>
      <c r="F25" s="187" t="s">
        <v>176</v>
      </c>
      <c r="G25" s="190" t="s">
        <v>175</v>
      </c>
      <c r="H25" s="186" t="s">
        <v>36</v>
      </c>
      <c r="I25" s="191" t="s">
        <v>194</v>
      </c>
      <c r="L25" s="191"/>
    </row>
    <row r="26" customFormat="false" ht="12.75" hidden="false" customHeight="false" outlineLevel="0" collapsed="false">
      <c r="A26" s="185" t="n">
        <f aca="false">+A25</f>
        <v>4803</v>
      </c>
      <c r="B26" s="189" t="s">
        <v>195</v>
      </c>
      <c r="C26" s="192" t="s">
        <v>181</v>
      </c>
      <c r="D26" s="190" t="s">
        <v>175</v>
      </c>
      <c r="E26" s="186" t="n">
        <f aca="false">-'Málaflokkayfirlit 2011'!$F$14</f>
        <v>-0</v>
      </c>
      <c r="F26" s="187" t="s">
        <v>176</v>
      </c>
      <c r="G26" s="190" t="s">
        <v>175</v>
      </c>
      <c r="H26" s="186" t="s">
        <v>36</v>
      </c>
      <c r="I26" s="191" t="s">
        <v>196</v>
      </c>
      <c r="L26" s="191"/>
    </row>
    <row r="27" customFormat="false" ht="12.75" hidden="false" customHeight="false" outlineLevel="0" collapsed="false">
      <c r="A27" s="185" t="n">
        <f aca="false">+A26</f>
        <v>4803</v>
      </c>
      <c r="B27" s="189" t="s">
        <v>195</v>
      </c>
      <c r="C27" s="192" t="s">
        <v>184</v>
      </c>
      <c r="D27" s="190" t="s">
        <v>175</v>
      </c>
      <c r="E27" s="186" t="n">
        <f aca="false">'Málaflokkayfirlit 2011'!$I$13</f>
        <v>2300</v>
      </c>
      <c r="F27" s="187" t="s">
        <v>176</v>
      </c>
      <c r="G27" s="190" t="s">
        <v>175</v>
      </c>
      <c r="H27" s="186" t="s">
        <v>36</v>
      </c>
      <c r="I27" s="191" t="s">
        <v>196</v>
      </c>
      <c r="L27" s="191"/>
    </row>
    <row r="28" customFormat="false" ht="12.75" hidden="false" customHeight="false" outlineLevel="0" collapsed="false">
      <c r="A28" s="185" t="n">
        <f aca="false">+A27</f>
        <v>4803</v>
      </c>
      <c r="B28" s="189" t="s">
        <v>195</v>
      </c>
      <c r="C28" s="192" t="s">
        <v>185</v>
      </c>
      <c r="D28" s="190" t="s">
        <v>175</v>
      </c>
      <c r="E28" s="186" t="n">
        <f aca="false">'Málaflokkayfirlit 2011'!$J$14</f>
        <v>0</v>
      </c>
      <c r="F28" s="187" t="s">
        <v>176</v>
      </c>
      <c r="G28" s="190" t="s">
        <v>175</v>
      </c>
      <c r="H28" s="186" t="s">
        <v>36</v>
      </c>
      <c r="I28" s="191" t="s">
        <v>196</v>
      </c>
      <c r="L28" s="191"/>
    </row>
    <row r="29" customFormat="false" ht="12.75" hidden="false" customHeight="false" outlineLevel="0" collapsed="false">
      <c r="A29" s="185" t="n">
        <f aca="false">+A28</f>
        <v>4803</v>
      </c>
      <c r="B29" s="189" t="s">
        <v>195</v>
      </c>
      <c r="C29" s="192" t="s">
        <v>186</v>
      </c>
      <c r="D29" s="190" t="s">
        <v>175</v>
      </c>
      <c r="E29" s="186" t="n">
        <f aca="false">'Málaflokkayfirlit 2011'!$K$13</f>
        <v>3688</v>
      </c>
      <c r="F29" s="187" t="s">
        <v>176</v>
      </c>
      <c r="G29" s="190" t="s">
        <v>175</v>
      </c>
      <c r="H29" s="186" t="s">
        <v>36</v>
      </c>
      <c r="I29" s="191" t="s">
        <v>196</v>
      </c>
      <c r="L29" s="191"/>
    </row>
    <row r="30" customFormat="false" ht="12.75" hidden="false" customHeight="false" outlineLevel="0" collapsed="false">
      <c r="A30" s="185" t="n">
        <f aca="false">+A29</f>
        <v>4803</v>
      </c>
      <c r="B30" s="189" t="s">
        <v>197</v>
      </c>
      <c r="C30" s="192" t="s">
        <v>181</v>
      </c>
      <c r="D30" s="190" t="s">
        <v>175</v>
      </c>
      <c r="E30" s="186" t="n">
        <f aca="false">-'Málaflokkayfirlit 2011'!$F$15</f>
        <v>-5400</v>
      </c>
      <c r="F30" s="187" t="s">
        <v>176</v>
      </c>
      <c r="G30" s="190" t="s">
        <v>175</v>
      </c>
      <c r="H30" s="186" t="s">
        <v>36</v>
      </c>
      <c r="I30" s="191" t="s">
        <v>198</v>
      </c>
      <c r="L30" s="191"/>
    </row>
    <row r="31" customFormat="false" ht="12.75" hidden="false" customHeight="false" outlineLevel="0" collapsed="false">
      <c r="A31" s="185" t="n">
        <f aca="false">+A30</f>
        <v>4803</v>
      </c>
      <c r="B31" s="189" t="s">
        <v>197</v>
      </c>
      <c r="C31" s="192" t="s">
        <v>184</v>
      </c>
      <c r="D31" s="190" t="s">
        <v>175</v>
      </c>
      <c r="E31" s="186" t="n">
        <f aca="false">'Málaflokkayfirlit 2011'!$I$14</f>
        <v>690</v>
      </c>
      <c r="F31" s="187" t="s">
        <v>176</v>
      </c>
      <c r="G31" s="190" t="s">
        <v>175</v>
      </c>
      <c r="H31" s="186" t="s">
        <v>36</v>
      </c>
      <c r="I31" s="191" t="s">
        <v>198</v>
      </c>
      <c r="L31" s="191"/>
    </row>
    <row r="32" customFormat="false" ht="12.75" hidden="false" customHeight="false" outlineLevel="0" collapsed="false">
      <c r="A32" s="185" t="n">
        <f aca="false">+A31</f>
        <v>4803</v>
      </c>
      <c r="B32" s="189" t="s">
        <v>197</v>
      </c>
      <c r="C32" s="192" t="s">
        <v>185</v>
      </c>
      <c r="D32" s="190" t="s">
        <v>175</v>
      </c>
      <c r="E32" s="186" t="n">
        <f aca="false">'Málaflokkayfirlit 2011'!$J$15</f>
        <v>0</v>
      </c>
      <c r="F32" s="187" t="s">
        <v>176</v>
      </c>
      <c r="G32" s="190" t="s">
        <v>175</v>
      </c>
      <c r="H32" s="186" t="s">
        <v>36</v>
      </c>
      <c r="I32" s="191" t="s">
        <v>198</v>
      </c>
      <c r="L32" s="191"/>
    </row>
    <row r="33" customFormat="false" ht="12.75" hidden="false" customHeight="false" outlineLevel="0" collapsed="false">
      <c r="A33" s="185" t="n">
        <f aca="false">+A32</f>
        <v>4803</v>
      </c>
      <c r="B33" s="189" t="s">
        <v>197</v>
      </c>
      <c r="C33" s="192" t="s">
        <v>186</v>
      </c>
      <c r="D33" s="190" t="s">
        <v>175</v>
      </c>
      <c r="E33" s="186" t="n">
        <f aca="false">'Málaflokkayfirlit 2011'!$K$14</f>
        <v>1729</v>
      </c>
      <c r="F33" s="187" t="s">
        <v>176</v>
      </c>
      <c r="G33" s="190" t="s">
        <v>175</v>
      </c>
      <c r="H33" s="186" t="s">
        <v>36</v>
      </c>
      <c r="I33" s="191" t="s">
        <v>198</v>
      </c>
      <c r="L33" s="191"/>
    </row>
    <row r="34" customFormat="false" ht="12.75" hidden="false" customHeight="false" outlineLevel="0" collapsed="false">
      <c r="A34" s="185" t="n">
        <f aca="false">+A33</f>
        <v>4803</v>
      </c>
      <c r="B34" s="189" t="s">
        <v>199</v>
      </c>
      <c r="C34" s="192" t="s">
        <v>181</v>
      </c>
      <c r="D34" s="190" t="s">
        <v>175</v>
      </c>
      <c r="E34" s="186" t="n">
        <f aca="false">-'Málaflokkayfirlit 2011'!$F$16</f>
        <v>-200</v>
      </c>
      <c r="F34" s="187" t="s">
        <v>176</v>
      </c>
      <c r="G34" s="190" t="s">
        <v>175</v>
      </c>
      <c r="H34" s="186" t="s">
        <v>36</v>
      </c>
      <c r="I34" s="191" t="s">
        <v>200</v>
      </c>
      <c r="L34" s="191"/>
    </row>
    <row r="35" customFormat="false" ht="12.75" hidden="false" customHeight="false" outlineLevel="0" collapsed="false">
      <c r="A35" s="185" t="n">
        <f aca="false">+A34</f>
        <v>4803</v>
      </c>
      <c r="B35" s="189" t="s">
        <v>199</v>
      </c>
      <c r="C35" s="192" t="s">
        <v>184</v>
      </c>
      <c r="D35" s="190" t="s">
        <v>175</v>
      </c>
      <c r="E35" s="186" t="n">
        <f aca="false">'Málaflokkayfirlit 2011'!$I$15</f>
        <v>550</v>
      </c>
      <c r="F35" s="187" t="s">
        <v>176</v>
      </c>
      <c r="G35" s="190" t="s">
        <v>175</v>
      </c>
      <c r="H35" s="186" t="s">
        <v>36</v>
      </c>
      <c r="I35" s="191" t="s">
        <v>200</v>
      </c>
      <c r="L35" s="191"/>
    </row>
    <row r="36" customFormat="false" ht="12.75" hidden="false" customHeight="false" outlineLevel="0" collapsed="false">
      <c r="A36" s="185" t="n">
        <f aca="false">+A35</f>
        <v>4803</v>
      </c>
      <c r="B36" s="189" t="s">
        <v>199</v>
      </c>
      <c r="C36" s="192" t="s">
        <v>185</v>
      </c>
      <c r="D36" s="190" t="s">
        <v>175</v>
      </c>
      <c r="E36" s="186" t="n">
        <f aca="false">'Málaflokkayfirlit 2011'!$J$16</f>
        <v>0</v>
      </c>
      <c r="F36" s="187" t="s">
        <v>176</v>
      </c>
      <c r="G36" s="190" t="s">
        <v>175</v>
      </c>
      <c r="H36" s="186" t="s">
        <v>36</v>
      </c>
      <c r="I36" s="191" t="s">
        <v>200</v>
      </c>
      <c r="L36" s="191"/>
    </row>
    <row r="37" customFormat="false" ht="12.75" hidden="false" customHeight="false" outlineLevel="0" collapsed="false">
      <c r="A37" s="185" t="n">
        <f aca="false">+A36</f>
        <v>4803</v>
      </c>
      <c r="B37" s="189" t="s">
        <v>199</v>
      </c>
      <c r="C37" s="192" t="s">
        <v>186</v>
      </c>
      <c r="D37" s="190" t="s">
        <v>175</v>
      </c>
      <c r="E37" s="186" t="n">
        <f aca="false">'Málaflokkayfirlit 2011'!$K$15</f>
        <v>8200</v>
      </c>
      <c r="F37" s="187" t="s">
        <v>176</v>
      </c>
      <c r="G37" s="190" t="s">
        <v>175</v>
      </c>
      <c r="H37" s="186" t="s">
        <v>36</v>
      </c>
      <c r="I37" s="191" t="s">
        <v>200</v>
      </c>
      <c r="L37" s="191"/>
    </row>
    <row r="38" customFormat="false" ht="12.75" hidden="false" customHeight="false" outlineLevel="0" collapsed="false">
      <c r="A38" s="185" t="n">
        <f aca="false">+A37</f>
        <v>4803</v>
      </c>
      <c r="B38" s="189" t="s">
        <v>201</v>
      </c>
      <c r="C38" s="192" t="s">
        <v>181</v>
      </c>
      <c r="D38" s="190" t="s">
        <v>175</v>
      </c>
      <c r="E38" s="186" t="n">
        <f aca="false">-'Málaflokkayfirlit 2011'!$F$17</f>
        <v>-390</v>
      </c>
      <c r="F38" s="187" t="s">
        <v>176</v>
      </c>
      <c r="G38" s="190" t="s">
        <v>175</v>
      </c>
      <c r="H38" s="186" t="s">
        <v>36</v>
      </c>
      <c r="I38" s="191" t="s">
        <v>202</v>
      </c>
      <c r="L38" s="191"/>
    </row>
    <row r="39" customFormat="false" ht="12.75" hidden="false" customHeight="false" outlineLevel="0" collapsed="false">
      <c r="A39" s="185" t="n">
        <f aca="false">+A38</f>
        <v>4803</v>
      </c>
      <c r="B39" s="189" t="s">
        <v>201</v>
      </c>
      <c r="C39" s="192" t="s">
        <v>184</v>
      </c>
      <c r="D39" s="190" t="s">
        <v>175</v>
      </c>
      <c r="E39" s="186" t="n">
        <f aca="false">'Málaflokkayfirlit 2011'!$I$16</f>
        <v>130</v>
      </c>
      <c r="F39" s="187" t="s">
        <v>176</v>
      </c>
      <c r="G39" s="190" t="s">
        <v>175</v>
      </c>
      <c r="H39" s="186" t="s">
        <v>36</v>
      </c>
      <c r="I39" s="191" t="s">
        <v>202</v>
      </c>
      <c r="L39" s="191"/>
    </row>
    <row r="40" customFormat="false" ht="12.75" hidden="false" customHeight="false" outlineLevel="0" collapsed="false">
      <c r="A40" s="185" t="n">
        <f aca="false">+A39</f>
        <v>4803</v>
      </c>
      <c r="B40" s="189" t="s">
        <v>201</v>
      </c>
      <c r="C40" s="192" t="s">
        <v>185</v>
      </c>
      <c r="D40" s="190" t="s">
        <v>175</v>
      </c>
      <c r="E40" s="186" t="n">
        <f aca="false">'Málaflokkayfirlit 2011'!$J$17</f>
        <v>0</v>
      </c>
      <c r="F40" s="187" t="s">
        <v>176</v>
      </c>
      <c r="G40" s="190" t="s">
        <v>175</v>
      </c>
      <c r="H40" s="186" t="s">
        <v>36</v>
      </c>
      <c r="I40" s="191" t="s">
        <v>202</v>
      </c>
      <c r="L40" s="191"/>
    </row>
    <row r="41" customFormat="false" ht="12.75" hidden="false" customHeight="false" outlineLevel="0" collapsed="false">
      <c r="A41" s="185" t="n">
        <f aca="false">+A40</f>
        <v>4803</v>
      </c>
      <c r="B41" s="189" t="s">
        <v>201</v>
      </c>
      <c r="C41" s="192" t="s">
        <v>186</v>
      </c>
      <c r="D41" s="190" t="s">
        <v>175</v>
      </c>
      <c r="E41" s="186" t="n">
        <f aca="false">'Málaflokkayfirlit 2011'!$K$16</f>
        <v>4996</v>
      </c>
      <c r="F41" s="187" t="s">
        <v>176</v>
      </c>
      <c r="G41" s="190" t="s">
        <v>175</v>
      </c>
      <c r="H41" s="186" t="s">
        <v>36</v>
      </c>
      <c r="I41" s="191" t="s">
        <v>202</v>
      </c>
      <c r="L41" s="191"/>
    </row>
    <row r="42" customFormat="false" ht="12.75" hidden="false" customHeight="false" outlineLevel="0" collapsed="false">
      <c r="A42" s="185" t="n">
        <f aca="false">+A41</f>
        <v>4803</v>
      </c>
      <c r="B42" s="189" t="s">
        <v>203</v>
      </c>
      <c r="C42" s="192" t="s">
        <v>181</v>
      </c>
      <c r="D42" s="190" t="s">
        <v>175</v>
      </c>
      <c r="E42" s="186" t="n">
        <f aca="false">-'Málaflokkayfirlit 2011'!$F$18</f>
        <v>-300</v>
      </c>
      <c r="F42" s="187" t="s">
        <v>176</v>
      </c>
      <c r="G42" s="190" t="s">
        <v>175</v>
      </c>
      <c r="H42" s="186" t="s">
        <v>36</v>
      </c>
      <c r="I42" s="191" t="s">
        <v>204</v>
      </c>
      <c r="L42" s="191"/>
    </row>
    <row r="43" customFormat="false" ht="12.75" hidden="false" customHeight="false" outlineLevel="0" collapsed="false">
      <c r="A43" s="185" t="n">
        <f aca="false">+A42</f>
        <v>4803</v>
      </c>
      <c r="B43" s="189" t="s">
        <v>203</v>
      </c>
      <c r="C43" s="192" t="s">
        <v>184</v>
      </c>
      <c r="D43" s="190" t="s">
        <v>175</v>
      </c>
      <c r="E43" s="186" t="n">
        <f aca="false">'Málaflokkayfirlit 2011'!$I$17</f>
        <v>0</v>
      </c>
      <c r="F43" s="187" t="s">
        <v>176</v>
      </c>
      <c r="G43" s="190" t="s">
        <v>175</v>
      </c>
      <c r="H43" s="186" t="s">
        <v>36</v>
      </c>
      <c r="I43" s="191" t="s">
        <v>204</v>
      </c>
      <c r="L43" s="191"/>
    </row>
    <row r="44" customFormat="false" ht="12.75" hidden="false" customHeight="false" outlineLevel="0" collapsed="false">
      <c r="A44" s="185" t="n">
        <f aca="false">+A43</f>
        <v>4803</v>
      </c>
      <c r="B44" s="189" t="s">
        <v>203</v>
      </c>
      <c r="C44" s="192" t="s">
        <v>185</v>
      </c>
      <c r="D44" s="190" t="s">
        <v>175</v>
      </c>
      <c r="E44" s="186" t="n">
        <f aca="false">'Málaflokkayfirlit 2011'!$J$18</f>
        <v>0</v>
      </c>
      <c r="F44" s="187" t="s">
        <v>176</v>
      </c>
      <c r="G44" s="190" t="s">
        <v>175</v>
      </c>
      <c r="H44" s="186" t="s">
        <v>36</v>
      </c>
      <c r="I44" s="191" t="s">
        <v>204</v>
      </c>
      <c r="L44" s="191"/>
    </row>
    <row r="45" customFormat="false" ht="12.75" hidden="false" customHeight="false" outlineLevel="0" collapsed="false">
      <c r="A45" s="185" t="n">
        <f aca="false">+A44</f>
        <v>4803</v>
      </c>
      <c r="B45" s="189" t="s">
        <v>203</v>
      </c>
      <c r="C45" s="192" t="s">
        <v>186</v>
      </c>
      <c r="D45" s="190" t="s">
        <v>175</v>
      </c>
      <c r="E45" s="186" t="n">
        <f aca="false">'Málaflokkayfirlit 2011'!$K$17</f>
        <v>3160</v>
      </c>
      <c r="F45" s="187" t="s">
        <v>176</v>
      </c>
      <c r="G45" s="190" t="s">
        <v>175</v>
      </c>
      <c r="H45" s="186" t="s">
        <v>36</v>
      </c>
      <c r="I45" s="191" t="s">
        <v>204</v>
      </c>
      <c r="L45" s="191"/>
    </row>
    <row r="46" customFormat="false" ht="12.75" hidden="false" customHeight="false" outlineLevel="0" collapsed="false">
      <c r="A46" s="185" t="n">
        <f aca="false">+A45</f>
        <v>4803</v>
      </c>
      <c r="B46" s="189" t="s">
        <v>205</v>
      </c>
      <c r="C46" s="192" t="s">
        <v>181</v>
      </c>
      <c r="D46" s="190" t="s">
        <v>175</v>
      </c>
      <c r="E46" s="186" t="n">
        <f aca="false">-'Málaflokkayfirlit 2011'!$F$19</f>
        <v>-500</v>
      </c>
      <c r="F46" s="187" t="s">
        <v>176</v>
      </c>
      <c r="G46" s="190" t="s">
        <v>175</v>
      </c>
      <c r="H46" s="186" t="s">
        <v>36</v>
      </c>
      <c r="I46" s="191" t="s">
        <v>206</v>
      </c>
      <c r="L46" s="191"/>
    </row>
    <row r="47" customFormat="false" ht="12.75" hidden="false" customHeight="false" outlineLevel="0" collapsed="false">
      <c r="A47" s="185" t="n">
        <f aca="false">+A46</f>
        <v>4803</v>
      </c>
      <c r="B47" s="189" t="s">
        <v>205</v>
      </c>
      <c r="C47" s="192" t="s">
        <v>184</v>
      </c>
      <c r="D47" s="190" t="s">
        <v>175</v>
      </c>
      <c r="E47" s="186" t="n">
        <f aca="false">'Málaflokkayfirlit 2011'!$I$18</f>
        <v>0</v>
      </c>
      <c r="F47" s="187" t="s">
        <v>176</v>
      </c>
      <c r="G47" s="190" t="s">
        <v>175</v>
      </c>
      <c r="H47" s="186" t="s">
        <v>36</v>
      </c>
      <c r="I47" s="191" t="s">
        <v>206</v>
      </c>
      <c r="L47" s="191"/>
    </row>
    <row r="48" customFormat="false" ht="12.75" hidden="false" customHeight="false" outlineLevel="0" collapsed="false">
      <c r="A48" s="185" t="n">
        <f aca="false">+A47</f>
        <v>4803</v>
      </c>
      <c r="B48" s="189" t="s">
        <v>205</v>
      </c>
      <c r="C48" s="192" t="s">
        <v>185</v>
      </c>
      <c r="D48" s="190" t="s">
        <v>175</v>
      </c>
      <c r="E48" s="186" t="n">
        <f aca="false">'Málaflokkayfirlit 2011'!$J$19</f>
        <v>0</v>
      </c>
      <c r="F48" s="187" t="s">
        <v>176</v>
      </c>
      <c r="G48" s="190" t="s">
        <v>175</v>
      </c>
      <c r="H48" s="186" t="s">
        <v>36</v>
      </c>
      <c r="I48" s="191" t="s">
        <v>206</v>
      </c>
      <c r="L48" s="191"/>
    </row>
    <row r="49" customFormat="false" ht="12.75" hidden="false" customHeight="false" outlineLevel="0" collapsed="false">
      <c r="A49" s="185" t="n">
        <f aca="false">+A48</f>
        <v>4803</v>
      </c>
      <c r="B49" s="189" t="s">
        <v>205</v>
      </c>
      <c r="C49" s="192" t="s">
        <v>186</v>
      </c>
      <c r="D49" s="190" t="s">
        <v>175</v>
      </c>
      <c r="E49" s="186" t="n">
        <f aca="false">'Málaflokkayfirlit 2011'!$K$18</f>
        <v>5165</v>
      </c>
      <c r="F49" s="187" t="s">
        <v>176</v>
      </c>
      <c r="G49" s="190" t="s">
        <v>175</v>
      </c>
      <c r="H49" s="186" t="s">
        <v>36</v>
      </c>
      <c r="I49" s="191" t="s">
        <v>206</v>
      </c>
      <c r="L49" s="191"/>
    </row>
    <row r="50" customFormat="false" ht="12.75" hidden="false" customHeight="false" outlineLevel="0" collapsed="false">
      <c r="A50" s="185" t="n">
        <f aca="false">+A49</f>
        <v>4803</v>
      </c>
      <c r="B50" s="189" t="s">
        <v>207</v>
      </c>
      <c r="C50" s="192" t="s">
        <v>181</v>
      </c>
      <c r="D50" s="190" t="s">
        <v>175</v>
      </c>
      <c r="E50" s="186" t="n">
        <f aca="false">-'Málaflokkayfirlit 2011'!$F$20</f>
        <v>-8310</v>
      </c>
      <c r="F50" s="187" t="s">
        <v>176</v>
      </c>
      <c r="G50" s="190" t="s">
        <v>175</v>
      </c>
      <c r="H50" s="186" t="s">
        <v>36</v>
      </c>
      <c r="I50" s="191" t="s">
        <v>208</v>
      </c>
      <c r="L50" s="191"/>
    </row>
    <row r="51" customFormat="false" ht="12.75" hidden="false" customHeight="false" outlineLevel="0" collapsed="false">
      <c r="A51" s="185" t="n">
        <f aca="false">+A50</f>
        <v>4803</v>
      </c>
      <c r="B51" s="189" t="s">
        <v>207</v>
      </c>
      <c r="C51" s="192" t="s">
        <v>184</v>
      </c>
      <c r="D51" s="190" t="s">
        <v>175</v>
      </c>
      <c r="E51" s="186" t="n">
        <f aca="false">'Málaflokkayfirlit 2011'!$I$19</f>
        <v>490</v>
      </c>
      <c r="F51" s="187" t="s">
        <v>176</v>
      </c>
      <c r="G51" s="190" t="s">
        <v>175</v>
      </c>
      <c r="H51" s="186" t="s">
        <v>36</v>
      </c>
      <c r="I51" s="191" t="s">
        <v>208</v>
      </c>
      <c r="L51" s="191"/>
    </row>
    <row r="52" customFormat="false" ht="12.75" hidden="false" customHeight="false" outlineLevel="0" collapsed="false">
      <c r="A52" s="185" t="n">
        <f aca="false">+A51</f>
        <v>4803</v>
      </c>
      <c r="B52" s="189" t="s">
        <v>207</v>
      </c>
      <c r="C52" s="192" t="s">
        <v>185</v>
      </c>
      <c r="D52" s="190" t="s">
        <v>175</v>
      </c>
      <c r="E52" s="186" t="n">
        <f aca="false">'Málaflokkayfirlit 2011'!$J$20</f>
        <v>0</v>
      </c>
      <c r="F52" s="187" t="s">
        <v>176</v>
      </c>
      <c r="G52" s="190" t="s">
        <v>175</v>
      </c>
      <c r="H52" s="186" t="s">
        <v>36</v>
      </c>
      <c r="I52" s="191" t="s">
        <v>208</v>
      </c>
      <c r="L52" s="191"/>
    </row>
    <row r="53" customFormat="false" ht="12.75" hidden="false" customHeight="false" outlineLevel="0" collapsed="false">
      <c r="A53" s="185" t="n">
        <f aca="false">+A52</f>
        <v>4803</v>
      </c>
      <c r="B53" s="189" t="s">
        <v>207</v>
      </c>
      <c r="C53" s="192" t="s">
        <v>186</v>
      </c>
      <c r="D53" s="190" t="s">
        <v>175</v>
      </c>
      <c r="E53" s="186" t="n">
        <f aca="false">'Málaflokkayfirlit 2011'!$K$19</f>
        <v>2695</v>
      </c>
      <c r="F53" s="187" t="s">
        <v>176</v>
      </c>
      <c r="G53" s="190" t="s">
        <v>175</v>
      </c>
      <c r="H53" s="186" t="s">
        <v>36</v>
      </c>
      <c r="I53" s="191" t="s">
        <v>208</v>
      </c>
      <c r="L53" s="191"/>
    </row>
    <row r="54" customFormat="false" ht="12.75" hidden="false" customHeight="false" outlineLevel="0" collapsed="false">
      <c r="A54" s="185" t="n">
        <f aca="false">+A53</f>
        <v>4803</v>
      </c>
      <c r="B54" s="189" t="s">
        <v>209</v>
      </c>
      <c r="C54" s="192" t="s">
        <v>181</v>
      </c>
      <c r="D54" s="190" t="s">
        <v>175</v>
      </c>
      <c r="E54" s="186" t="n">
        <f aca="false">-'Málaflokkayfirlit 2011'!$F$21</f>
        <v>-0</v>
      </c>
      <c r="F54" s="187" t="s">
        <v>176</v>
      </c>
      <c r="G54" s="190" t="s">
        <v>175</v>
      </c>
      <c r="H54" s="186" t="s">
        <v>36</v>
      </c>
      <c r="I54" s="191" t="s">
        <v>210</v>
      </c>
      <c r="L54" s="191"/>
    </row>
    <row r="55" customFormat="false" ht="12.75" hidden="false" customHeight="false" outlineLevel="0" collapsed="false">
      <c r="A55" s="185" t="n">
        <f aca="false">+A54</f>
        <v>4803</v>
      </c>
      <c r="B55" s="189" t="s">
        <v>209</v>
      </c>
      <c r="C55" s="192" t="s">
        <v>184</v>
      </c>
      <c r="D55" s="190" t="s">
        <v>175</v>
      </c>
      <c r="E55" s="186" t="n">
        <f aca="false">'Málaflokkayfirlit 2011'!$I$20</f>
        <v>22205</v>
      </c>
      <c r="F55" s="187" t="s">
        <v>176</v>
      </c>
      <c r="G55" s="190" t="s">
        <v>175</v>
      </c>
      <c r="H55" s="186" t="s">
        <v>36</v>
      </c>
      <c r="I55" s="191" t="s">
        <v>210</v>
      </c>
      <c r="L55" s="191"/>
    </row>
    <row r="56" customFormat="false" ht="12.75" hidden="false" customHeight="false" outlineLevel="0" collapsed="false">
      <c r="A56" s="185" t="n">
        <f aca="false">+A55</f>
        <v>4803</v>
      </c>
      <c r="B56" s="189" t="s">
        <v>209</v>
      </c>
      <c r="C56" s="192" t="s">
        <v>185</v>
      </c>
      <c r="D56" s="190" t="s">
        <v>175</v>
      </c>
      <c r="E56" s="186" t="n">
        <f aca="false">'Málaflokkayfirlit 2011'!$J$21</f>
        <v>0</v>
      </c>
      <c r="F56" s="187" t="s">
        <v>176</v>
      </c>
      <c r="G56" s="190" t="s">
        <v>175</v>
      </c>
      <c r="H56" s="186" t="s">
        <v>36</v>
      </c>
      <c r="I56" s="191" t="s">
        <v>210</v>
      </c>
      <c r="L56" s="191"/>
    </row>
    <row r="57" customFormat="false" ht="12.75" hidden="false" customHeight="false" outlineLevel="0" collapsed="false">
      <c r="A57" s="185" t="n">
        <f aca="false">+A56</f>
        <v>4803</v>
      </c>
      <c r="B57" s="189" t="s">
        <v>209</v>
      </c>
      <c r="C57" s="192" t="s">
        <v>186</v>
      </c>
      <c r="D57" s="190" t="s">
        <v>175</v>
      </c>
      <c r="E57" s="186" t="n">
        <f aca="false">'Málaflokkayfirlit 2011'!$K$20</f>
        <v>12708</v>
      </c>
      <c r="F57" s="187" t="s">
        <v>176</v>
      </c>
      <c r="G57" s="190" t="s">
        <v>175</v>
      </c>
      <c r="H57" s="186" t="s">
        <v>36</v>
      </c>
      <c r="I57" s="191" t="s">
        <v>210</v>
      </c>
      <c r="L57" s="191"/>
    </row>
    <row r="58" customFormat="false" ht="12.75" hidden="false" customHeight="false" outlineLevel="0" collapsed="false">
      <c r="A58" s="185" t="n">
        <f aca="false">+A57</f>
        <v>4803</v>
      </c>
      <c r="B58" s="189" t="s">
        <v>211</v>
      </c>
      <c r="C58" s="192" t="s">
        <v>185</v>
      </c>
      <c r="D58" s="190" t="s">
        <v>175</v>
      </c>
      <c r="E58" s="186" t="n">
        <f aca="false">'Málaflokkayfirlit 2011'!$J$22</f>
        <v>0</v>
      </c>
      <c r="F58" s="187" t="s">
        <v>176</v>
      </c>
      <c r="G58" s="190" t="s">
        <v>175</v>
      </c>
      <c r="H58" s="186" t="s">
        <v>36</v>
      </c>
      <c r="I58" s="191" t="s">
        <v>212</v>
      </c>
      <c r="L58" s="191"/>
    </row>
    <row r="59" customFormat="false" ht="12.75" hidden="false" customHeight="false" outlineLevel="0" collapsed="false">
      <c r="A59" s="185" t="n">
        <f aca="false">+A58</f>
        <v>4803</v>
      </c>
      <c r="B59" s="189" t="s">
        <v>213</v>
      </c>
      <c r="C59" s="192" t="s">
        <v>214</v>
      </c>
      <c r="D59" s="190" t="s">
        <v>175</v>
      </c>
      <c r="E59" s="186" t="n">
        <f aca="false">-'Málaflokkayfirlit 2011'!$F$23</f>
        <v>-0</v>
      </c>
      <c r="F59" s="187" t="s">
        <v>176</v>
      </c>
      <c r="G59" s="190" t="s">
        <v>175</v>
      </c>
      <c r="H59" s="186" t="s">
        <v>36</v>
      </c>
      <c r="I59" s="191" t="s">
        <v>215</v>
      </c>
      <c r="L59" s="191"/>
    </row>
    <row r="60" customFormat="false" ht="12.75" hidden="false" customHeight="false" outlineLevel="0" collapsed="false">
      <c r="A60" s="185" t="n">
        <f aca="false">+A59</f>
        <v>4803</v>
      </c>
      <c r="B60" s="189" t="s">
        <v>213</v>
      </c>
      <c r="C60" s="192" t="s">
        <v>214</v>
      </c>
      <c r="D60" s="190" t="s">
        <v>175</v>
      </c>
      <c r="E60" s="186" t="n">
        <f aca="false">'Málaflokkayfirlit 2011'!$K$23</f>
        <v>0</v>
      </c>
      <c r="F60" s="187" t="s">
        <v>176</v>
      </c>
      <c r="G60" s="190" t="s">
        <v>175</v>
      </c>
      <c r="H60" s="186" t="s">
        <v>36</v>
      </c>
      <c r="I60" s="191" t="s">
        <v>215</v>
      </c>
      <c r="L60" s="191"/>
    </row>
    <row r="61" customFormat="false" ht="12.75" hidden="false" customHeight="false" outlineLevel="0" collapsed="false">
      <c r="A61" s="194" t="n">
        <f aca="false">+A60</f>
        <v>4803</v>
      </c>
      <c r="B61" s="195" t="s">
        <v>213</v>
      </c>
      <c r="C61" s="192" t="s">
        <v>214</v>
      </c>
      <c r="D61" s="190" t="s">
        <v>175</v>
      </c>
      <c r="E61" s="196" t="n">
        <f aca="false">-'Málaflokkayfirlit 2011'!$P$23</f>
        <v>103</v>
      </c>
      <c r="F61" s="196" t="s">
        <v>176</v>
      </c>
      <c r="G61" s="190" t="s">
        <v>175</v>
      </c>
      <c r="H61" s="196" t="s">
        <v>36</v>
      </c>
      <c r="I61" s="197" t="s">
        <v>215</v>
      </c>
      <c r="L61" s="191"/>
    </row>
    <row r="62" customFormat="false" ht="12.75" hidden="false" customHeight="false" outlineLevel="0" collapsed="false">
      <c r="A62" s="198" t="n">
        <f aca="false">+A61</f>
        <v>4803</v>
      </c>
      <c r="B62" s="189" t="s">
        <v>216</v>
      </c>
      <c r="C62" s="192" t="s">
        <v>181</v>
      </c>
      <c r="D62" s="190" t="s">
        <v>175</v>
      </c>
      <c r="E62" s="186" t="n">
        <f aca="false">-'Málaflokkayfirlit 2011'!$F$24</f>
        <v>-0</v>
      </c>
      <c r="F62" s="187" t="s">
        <v>176</v>
      </c>
      <c r="G62" s="190" t="s">
        <v>175</v>
      </c>
      <c r="H62" s="186" t="s">
        <v>36</v>
      </c>
      <c r="I62" s="193" t="s">
        <v>217</v>
      </c>
      <c r="L62" s="193"/>
    </row>
    <row r="63" customFormat="false" ht="12.75" hidden="false" customHeight="false" outlineLevel="0" collapsed="false">
      <c r="A63" s="185" t="n">
        <f aca="false">+A62</f>
        <v>4803</v>
      </c>
      <c r="B63" s="189" t="s">
        <v>216</v>
      </c>
      <c r="C63" s="192" t="s">
        <v>186</v>
      </c>
      <c r="D63" s="190" t="s">
        <v>175</v>
      </c>
      <c r="E63" s="186" t="n">
        <f aca="false">'Málaflokkayfirlit 2011'!$K$24</f>
        <v>0</v>
      </c>
      <c r="F63" s="187" t="s">
        <v>176</v>
      </c>
      <c r="G63" s="190" t="s">
        <v>175</v>
      </c>
      <c r="H63" s="186" t="s">
        <v>36</v>
      </c>
      <c r="I63" s="193" t="s">
        <v>217</v>
      </c>
      <c r="L63" s="193"/>
    </row>
    <row r="64" customFormat="false" ht="12.75" hidden="false" customHeight="false" outlineLevel="0" collapsed="false">
      <c r="A64" s="185" t="n">
        <f aca="false">+A63</f>
        <v>4803</v>
      </c>
      <c r="B64" s="189" t="s">
        <v>216</v>
      </c>
      <c r="C64" s="192" t="s">
        <v>218</v>
      </c>
      <c r="D64" s="190" t="s">
        <v>175</v>
      </c>
      <c r="E64" s="186" t="n">
        <f aca="false">-'Málaflokkayfirlit 2011'!$N$24</f>
        <v>3000</v>
      </c>
      <c r="F64" s="187" t="s">
        <v>176</v>
      </c>
      <c r="G64" s="190" t="s">
        <v>175</v>
      </c>
      <c r="H64" s="186" t="s">
        <v>36</v>
      </c>
      <c r="I64" s="193" t="s">
        <v>217</v>
      </c>
      <c r="L64" s="193"/>
    </row>
    <row r="65" customFormat="false" ht="12.75" hidden="false" customHeight="false" outlineLevel="0" collapsed="false">
      <c r="A65" s="185" t="n">
        <f aca="false">+A64</f>
        <v>4803</v>
      </c>
      <c r="B65" s="189" t="s">
        <v>219</v>
      </c>
      <c r="C65" s="192" t="s">
        <v>181</v>
      </c>
      <c r="D65" s="190" t="s">
        <v>175</v>
      </c>
      <c r="E65" s="186" t="n">
        <f aca="false">-'Málaflokkayfirlit 2011'!$F$29</f>
        <v>-15254</v>
      </c>
      <c r="F65" s="187" t="s">
        <v>176</v>
      </c>
      <c r="G65" s="190" t="s">
        <v>175</v>
      </c>
      <c r="H65" s="186" t="s">
        <v>55</v>
      </c>
      <c r="I65" s="191" t="s">
        <v>220</v>
      </c>
      <c r="J65" s="199"/>
      <c r="L65" s="191"/>
    </row>
    <row r="66" customFormat="false" ht="12.75" hidden="false" customHeight="false" outlineLevel="0" collapsed="false">
      <c r="A66" s="185" t="n">
        <f aca="false">+A65</f>
        <v>4803</v>
      </c>
      <c r="B66" s="189" t="s">
        <v>219</v>
      </c>
      <c r="C66" s="192" t="s">
        <v>184</v>
      </c>
      <c r="D66" s="190" t="s">
        <v>175</v>
      </c>
      <c r="E66" s="186" t="n">
        <f aca="false">'Málaflokkayfirlit 2011'!$I$29</f>
        <v>1720</v>
      </c>
      <c r="F66" s="187" t="s">
        <v>176</v>
      </c>
      <c r="G66" s="190" t="s">
        <v>175</v>
      </c>
      <c r="H66" s="186" t="s">
        <v>55</v>
      </c>
      <c r="I66" s="191" t="s">
        <v>220</v>
      </c>
      <c r="J66" s="199"/>
      <c r="L66" s="191"/>
    </row>
    <row r="67" customFormat="false" ht="12.75" hidden="false" customHeight="false" outlineLevel="0" collapsed="false">
      <c r="A67" s="185" t="n">
        <f aca="false">+A66</f>
        <v>4803</v>
      </c>
      <c r="B67" s="189" t="s">
        <v>219</v>
      </c>
      <c r="C67" s="192" t="s">
        <v>185</v>
      </c>
      <c r="D67" s="190" t="s">
        <v>175</v>
      </c>
      <c r="E67" s="186" t="n">
        <f aca="false">'Málaflokkayfirlit 2011'!$J$29</f>
        <v>0</v>
      </c>
      <c r="F67" s="187" t="s">
        <v>176</v>
      </c>
      <c r="G67" s="190" t="s">
        <v>175</v>
      </c>
      <c r="H67" s="186" t="s">
        <v>55</v>
      </c>
      <c r="I67" s="191" t="s">
        <v>220</v>
      </c>
      <c r="J67" s="199"/>
      <c r="L67" s="191"/>
    </row>
    <row r="68" customFormat="false" ht="12.75" hidden="false" customHeight="false" outlineLevel="0" collapsed="false">
      <c r="A68" s="185" t="n">
        <f aca="false">+A67</f>
        <v>4803</v>
      </c>
      <c r="B68" s="189" t="s">
        <v>219</v>
      </c>
      <c r="C68" s="192" t="s">
        <v>186</v>
      </c>
      <c r="D68" s="190" t="s">
        <v>175</v>
      </c>
      <c r="E68" s="186" t="n">
        <f aca="false">'Málaflokkayfirlit 2011'!$K$29</f>
        <v>7516</v>
      </c>
      <c r="F68" s="187" t="s">
        <v>176</v>
      </c>
      <c r="G68" s="190" t="s">
        <v>175</v>
      </c>
      <c r="H68" s="186" t="s">
        <v>55</v>
      </c>
      <c r="I68" s="191" t="s">
        <v>220</v>
      </c>
      <c r="J68" s="199"/>
      <c r="L68" s="191"/>
    </row>
    <row r="69" customFormat="false" ht="12.75" hidden="false" customHeight="false" outlineLevel="0" collapsed="false">
      <c r="A69" s="185" t="n">
        <f aca="false">+A68</f>
        <v>4803</v>
      </c>
      <c r="B69" s="189" t="s">
        <v>219</v>
      </c>
      <c r="C69" s="192" t="s">
        <v>221</v>
      </c>
      <c r="D69" s="190" t="s">
        <v>175</v>
      </c>
      <c r="E69" s="186" t="n">
        <f aca="false">'Málaflokkayfirlit 2011'!$L$29</f>
        <v>5676</v>
      </c>
      <c r="F69" s="187" t="s">
        <v>176</v>
      </c>
      <c r="G69" s="190" t="s">
        <v>175</v>
      </c>
      <c r="H69" s="186" t="s">
        <v>55</v>
      </c>
      <c r="I69" s="191" t="s">
        <v>220</v>
      </c>
      <c r="J69" s="199"/>
      <c r="L69" s="191"/>
    </row>
    <row r="70" customFormat="false" ht="12.75" hidden="false" customHeight="false" outlineLevel="0" collapsed="false">
      <c r="A70" s="185" t="n">
        <f aca="false">+A69</f>
        <v>4803</v>
      </c>
      <c r="B70" s="189" t="s">
        <v>219</v>
      </c>
      <c r="C70" s="192" t="s">
        <v>218</v>
      </c>
      <c r="D70" s="190" t="s">
        <v>175</v>
      </c>
      <c r="E70" s="186" t="n">
        <f aca="false">-'Málaflokkayfirlit 2011'!$N$29</f>
        <v>-0</v>
      </c>
      <c r="F70" s="187" t="s">
        <v>176</v>
      </c>
      <c r="G70" s="190" t="s">
        <v>175</v>
      </c>
      <c r="H70" s="186" t="s">
        <v>55</v>
      </c>
      <c r="I70" s="191" t="s">
        <v>220</v>
      </c>
      <c r="J70" s="199"/>
      <c r="L70" s="191"/>
    </row>
    <row r="71" customFormat="false" ht="12.75" hidden="false" customHeight="false" outlineLevel="0" collapsed="false">
      <c r="A71" s="194" t="n">
        <f aca="false">+A70</f>
        <v>4803</v>
      </c>
      <c r="B71" s="195" t="s">
        <v>219</v>
      </c>
      <c r="C71" s="192" t="s">
        <v>214</v>
      </c>
      <c r="D71" s="190" t="s">
        <v>175</v>
      </c>
      <c r="E71" s="196" t="n">
        <f aca="false">-'Málaflokkayfirlit 2011'!$P$29</f>
        <v>-0</v>
      </c>
      <c r="F71" s="196" t="s">
        <v>176</v>
      </c>
      <c r="G71" s="190" t="s">
        <v>175</v>
      </c>
      <c r="H71" s="196" t="s">
        <v>55</v>
      </c>
      <c r="I71" s="197" t="s">
        <v>220</v>
      </c>
      <c r="J71" s="199"/>
      <c r="L71" s="191"/>
    </row>
    <row r="72" customFormat="false" ht="12.75" hidden="false" customHeight="false" outlineLevel="0" collapsed="false">
      <c r="A72" s="198" t="n">
        <f aca="false">+A71</f>
        <v>4803</v>
      </c>
      <c r="B72" s="189" t="s">
        <v>222</v>
      </c>
      <c r="C72" s="192" t="s">
        <v>181</v>
      </c>
      <c r="D72" s="190" t="s">
        <v>175</v>
      </c>
      <c r="E72" s="186" t="n">
        <f aca="false">-'Málaflokkayfirlit 2011'!$F$30</f>
        <v>-0</v>
      </c>
      <c r="F72" s="187" t="s">
        <v>176</v>
      </c>
      <c r="G72" s="190" t="s">
        <v>175</v>
      </c>
      <c r="H72" s="186" t="s">
        <v>56</v>
      </c>
      <c r="I72" s="191" t="s">
        <v>223</v>
      </c>
      <c r="J72" s="199"/>
      <c r="L72" s="191"/>
    </row>
    <row r="73" customFormat="false" ht="12.75" hidden="false" customHeight="false" outlineLevel="0" collapsed="false">
      <c r="A73" s="185" t="n">
        <f aca="false">+A72</f>
        <v>4803</v>
      </c>
      <c r="B73" s="189" t="s">
        <v>222</v>
      </c>
      <c r="C73" s="192" t="s">
        <v>184</v>
      </c>
      <c r="D73" s="190" t="s">
        <v>175</v>
      </c>
      <c r="E73" s="186" t="n">
        <f aca="false">'Málaflokkayfirlit 2011'!$I$30</f>
        <v>0</v>
      </c>
      <c r="F73" s="187" t="s">
        <v>176</v>
      </c>
      <c r="G73" s="190" t="s">
        <v>175</v>
      </c>
      <c r="H73" s="186" t="s">
        <v>56</v>
      </c>
      <c r="I73" s="191" t="s">
        <v>223</v>
      </c>
      <c r="J73" s="199"/>
      <c r="L73" s="191"/>
    </row>
    <row r="74" customFormat="false" ht="12.75" hidden="false" customHeight="false" outlineLevel="0" collapsed="false">
      <c r="A74" s="185" t="n">
        <f aca="false">+A73</f>
        <v>4803</v>
      </c>
      <c r="B74" s="189" t="s">
        <v>222</v>
      </c>
      <c r="C74" s="192" t="s">
        <v>185</v>
      </c>
      <c r="D74" s="190" t="s">
        <v>175</v>
      </c>
      <c r="E74" s="186" t="n">
        <f aca="false">'Málaflokkayfirlit 2011'!$J$30</f>
        <v>0</v>
      </c>
      <c r="F74" s="187" t="s">
        <v>176</v>
      </c>
      <c r="G74" s="190" t="s">
        <v>175</v>
      </c>
      <c r="H74" s="186" t="s">
        <v>56</v>
      </c>
      <c r="I74" s="191" t="s">
        <v>223</v>
      </c>
      <c r="J74" s="199"/>
      <c r="L74" s="191"/>
    </row>
    <row r="75" customFormat="false" ht="12.75" hidden="false" customHeight="false" outlineLevel="0" collapsed="false">
      <c r="A75" s="185" t="n">
        <f aca="false">+A74</f>
        <v>4803</v>
      </c>
      <c r="B75" s="189" t="s">
        <v>222</v>
      </c>
      <c r="C75" s="192" t="s">
        <v>186</v>
      </c>
      <c r="D75" s="190" t="s">
        <v>175</v>
      </c>
      <c r="E75" s="186" t="n">
        <f aca="false">'Málaflokkayfirlit 2011'!$K$30</f>
        <v>0</v>
      </c>
      <c r="F75" s="187" t="s">
        <v>176</v>
      </c>
      <c r="G75" s="190" t="s">
        <v>175</v>
      </c>
      <c r="H75" s="186" t="s">
        <v>56</v>
      </c>
      <c r="I75" s="191" t="s">
        <v>223</v>
      </c>
      <c r="J75" s="199"/>
      <c r="L75" s="191"/>
    </row>
    <row r="76" customFormat="false" ht="12.75" hidden="false" customHeight="false" outlineLevel="0" collapsed="false">
      <c r="A76" s="185" t="n">
        <f aca="false">+A75</f>
        <v>4803</v>
      </c>
      <c r="B76" s="189" t="s">
        <v>222</v>
      </c>
      <c r="C76" s="192" t="s">
        <v>221</v>
      </c>
      <c r="D76" s="190" t="s">
        <v>175</v>
      </c>
      <c r="E76" s="186" t="n">
        <f aca="false">'Málaflokkayfirlit 2011'!$L$30</f>
        <v>0</v>
      </c>
      <c r="F76" s="187" t="s">
        <v>176</v>
      </c>
      <c r="G76" s="190" t="s">
        <v>175</v>
      </c>
      <c r="H76" s="186" t="s">
        <v>56</v>
      </c>
      <c r="I76" s="191" t="s">
        <v>223</v>
      </c>
      <c r="J76" s="199"/>
      <c r="L76" s="191"/>
    </row>
    <row r="77" customFormat="false" ht="12.75" hidden="false" customHeight="false" outlineLevel="0" collapsed="false">
      <c r="A77" s="185" t="n">
        <f aca="false">+A76</f>
        <v>4803</v>
      </c>
      <c r="B77" s="189" t="s">
        <v>222</v>
      </c>
      <c r="C77" s="192" t="s">
        <v>218</v>
      </c>
      <c r="D77" s="190" t="s">
        <v>175</v>
      </c>
      <c r="E77" s="186" t="n">
        <f aca="false">-'Málaflokkayfirlit 2011'!$N$30</f>
        <v>-0</v>
      </c>
      <c r="F77" s="187" t="s">
        <v>176</v>
      </c>
      <c r="G77" s="190" t="s">
        <v>175</v>
      </c>
      <c r="H77" s="186" t="s">
        <v>56</v>
      </c>
      <c r="I77" s="191" t="s">
        <v>223</v>
      </c>
      <c r="J77" s="199"/>
      <c r="L77" s="191"/>
    </row>
    <row r="78" customFormat="false" ht="12.75" hidden="false" customHeight="false" outlineLevel="0" collapsed="false">
      <c r="A78" s="194" t="n">
        <f aca="false">+A77</f>
        <v>4803</v>
      </c>
      <c r="B78" s="195" t="s">
        <v>222</v>
      </c>
      <c r="C78" s="192" t="s">
        <v>214</v>
      </c>
      <c r="D78" s="190" t="s">
        <v>175</v>
      </c>
      <c r="E78" s="196" t="n">
        <f aca="false">-'Málaflokkayfirlit 2011'!$P$30</f>
        <v>-0</v>
      </c>
      <c r="F78" s="196" t="s">
        <v>176</v>
      </c>
      <c r="G78" s="190" t="s">
        <v>175</v>
      </c>
      <c r="H78" s="196" t="s">
        <v>56</v>
      </c>
      <c r="I78" s="197" t="s">
        <v>223</v>
      </c>
      <c r="J78" s="199"/>
      <c r="L78" s="191"/>
    </row>
    <row r="79" customFormat="false" ht="12.75" hidden="false" customHeight="false" outlineLevel="0" collapsed="false">
      <c r="A79" s="198" t="n">
        <f aca="false">+A78</f>
        <v>4803</v>
      </c>
      <c r="B79" s="189" t="n">
        <v>35000</v>
      </c>
      <c r="C79" s="192" t="s">
        <v>181</v>
      </c>
      <c r="D79" s="190" t="s">
        <v>175</v>
      </c>
      <c r="E79" s="186" t="n">
        <f aca="false">-'Málaflokkayfirlit 2011'!$F$31</f>
        <v>-0</v>
      </c>
      <c r="F79" s="187" t="s">
        <v>176</v>
      </c>
      <c r="G79" s="190" t="s">
        <v>175</v>
      </c>
      <c r="H79" s="186" t="s">
        <v>57</v>
      </c>
      <c r="I79" s="191" t="s">
        <v>224</v>
      </c>
      <c r="J79" s="199"/>
      <c r="L79" s="191"/>
    </row>
    <row r="80" customFormat="false" ht="12.75" hidden="false" customHeight="false" outlineLevel="0" collapsed="false">
      <c r="A80" s="185" t="n">
        <f aca="false">+A79</f>
        <v>4803</v>
      </c>
      <c r="B80" s="189" t="n">
        <v>35000</v>
      </c>
      <c r="C80" s="192" t="s">
        <v>184</v>
      </c>
      <c r="D80" s="190" t="s">
        <v>175</v>
      </c>
      <c r="E80" s="186" t="n">
        <f aca="false">'Málaflokkayfirlit 2011'!$I$31</f>
        <v>0</v>
      </c>
      <c r="F80" s="187" t="s">
        <v>176</v>
      </c>
      <c r="G80" s="190" t="s">
        <v>175</v>
      </c>
      <c r="H80" s="186" t="s">
        <v>57</v>
      </c>
      <c r="I80" s="191" t="s">
        <v>224</v>
      </c>
      <c r="J80" s="199"/>
      <c r="L80" s="191"/>
    </row>
    <row r="81" customFormat="false" ht="12.75" hidden="false" customHeight="false" outlineLevel="0" collapsed="false">
      <c r="A81" s="185" t="n">
        <f aca="false">+A80</f>
        <v>4803</v>
      </c>
      <c r="B81" s="189" t="n">
        <v>35000</v>
      </c>
      <c r="C81" s="192" t="s">
        <v>185</v>
      </c>
      <c r="D81" s="190" t="s">
        <v>175</v>
      </c>
      <c r="E81" s="186" t="n">
        <f aca="false">'Málaflokkayfirlit 2011'!$J$31</f>
        <v>0</v>
      </c>
      <c r="F81" s="187" t="s">
        <v>176</v>
      </c>
      <c r="G81" s="190" t="s">
        <v>175</v>
      </c>
      <c r="H81" s="186" t="s">
        <v>57</v>
      </c>
      <c r="I81" s="191" t="s">
        <v>224</v>
      </c>
      <c r="J81" s="199"/>
      <c r="L81" s="191"/>
    </row>
    <row r="82" customFormat="false" ht="12.75" hidden="false" customHeight="false" outlineLevel="0" collapsed="false">
      <c r="A82" s="185" t="n">
        <f aca="false">+A81</f>
        <v>4803</v>
      </c>
      <c r="B82" s="189" t="n">
        <v>35000</v>
      </c>
      <c r="C82" s="192" t="s">
        <v>186</v>
      </c>
      <c r="D82" s="190" t="s">
        <v>175</v>
      </c>
      <c r="E82" s="186" t="n">
        <f aca="false">'Málaflokkayfirlit 2011'!$K$31</f>
        <v>0</v>
      </c>
      <c r="F82" s="187" t="s">
        <v>176</v>
      </c>
      <c r="G82" s="190" t="s">
        <v>175</v>
      </c>
      <c r="H82" s="186" t="s">
        <v>57</v>
      </c>
      <c r="I82" s="191" t="s">
        <v>224</v>
      </c>
      <c r="J82" s="199"/>
      <c r="L82" s="191"/>
    </row>
    <row r="83" customFormat="false" ht="12.75" hidden="false" customHeight="false" outlineLevel="0" collapsed="false">
      <c r="A83" s="185" t="n">
        <f aca="false">+A82</f>
        <v>4803</v>
      </c>
      <c r="B83" s="189" t="n">
        <v>35000</v>
      </c>
      <c r="C83" s="192" t="s">
        <v>221</v>
      </c>
      <c r="D83" s="190" t="s">
        <v>175</v>
      </c>
      <c r="E83" s="186" t="n">
        <f aca="false">'Málaflokkayfirlit 2011'!$L$31</f>
        <v>0</v>
      </c>
      <c r="F83" s="187" t="s">
        <v>176</v>
      </c>
      <c r="G83" s="190" t="s">
        <v>175</v>
      </c>
      <c r="H83" s="186" t="s">
        <v>57</v>
      </c>
      <c r="I83" s="191" t="s">
        <v>224</v>
      </c>
      <c r="J83" s="199"/>
      <c r="L83" s="191"/>
    </row>
    <row r="84" customFormat="false" ht="12.75" hidden="false" customHeight="false" outlineLevel="0" collapsed="false">
      <c r="A84" s="185" t="n">
        <f aca="false">+A83</f>
        <v>4803</v>
      </c>
      <c r="B84" s="189" t="n">
        <v>35000</v>
      </c>
      <c r="C84" s="192" t="s">
        <v>218</v>
      </c>
      <c r="D84" s="190" t="s">
        <v>175</v>
      </c>
      <c r="E84" s="186" t="n">
        <f aca="false">-'Málaflokkayfirlit 2011'!$N$31</f>
        <v>-0</v>
      </c>
      <c r="F84" s="187" t="s">
        <v>176</v>
      </c>
      <c r="G84" s="190" t="s">
        <v>175</v>
      </c>
      <c r="H84" s="186" t="s">
        <v>57</v>
      </c>
      <c r="I84" s="191" t="s">
        <v>224</v>
      </c>
      <c r="J84" s="199"/>
      <c r="L84" s="191"/>
    </row>
    <row r="85" customFormat="false" ht="12.75" hidden="false" customHeight="false" outlineLevel="0" collapsed="false">
      <c r="A85" s="194" t="n">
        <f aca="false">+A84</f>
        <v>4803</v>
      </c>
      <c r="B85" s="195" t="n">
        <v>35000</v>
      </c>
      <c r="C85" s="192" t="s">
        <v>214</v>
      </c>
      <c r="D85" s="190" t="s">
        <v>175</v>
      </c>
      <c r="E85" s="196" t="n">
        <f aca="false">-'Málaflokkayfirlit 2011'!$P$31</f>
        <v>-0</v>
      </c>
      <c r="F85" s="196" t="s">
        <v>176</v>
      </c>
      <c r="G85" s="190" t="s">
        <v>175</v>
      </c>
      <c r="H85" s="196" t="s">
        <v>57</v>
      </c>
      <c r="I85" s="197" t="s">
        <v>224</v>
      </c>
      <c r="J85" s="199"/>
      <c r="L85" s="191"/>
    </row>
    <row r="86" customFormat="false" ht="12.75" hidden="false" customHeight="false" outlineLevel="0" collapsed="false">
      <c r="A86" s="198" t="n">
        <f aca="false">+A85</f>
        <v>4803</v>
      </c>
      <c r="B86" s="189" t="n">
        <v>37000</v>
      </c>
      <c r="C86" s="192" t="s">
        <v>181</v>
      </c>
      <c r="D86" s="190" t="s">
        <v>175</v>
      </c>
      <c r="E86" s="186" t="n">
        <f aca="false">-'Málaflokkayfirlit 2011'!$F$32</f>
        <v>-0</v>
      </c>
      <c r="F86" s="187" t="s">
        <v>176</v>
      </c>
      <c r="G86" s="190" t="s">
        <v>175</v>
      </c>
      <c r="H86" s="186" t="s">
        <v>58</v>
      </c>
      <c r="I86" s="191" t="s">
        <v>225</v>
      </c>
      <c r="J86" s="199"/>
      <c r="L86" s="191"/>
    </row>
    <row r="87" customFormat="false" ht="12.75" hidden="false" customHeight="false" outlineLevel="0" collapsed="false">
      <c r="A87" s="185" t="n">
        <f aca="false">+A86</f>
        <v>4803</v>
      </c>
      <c r="B87" s="189" t="n">
        <v>37000</v>
      </c>
      <c r="C87" s="192" t="s">
        <v>184</v>
      </c>
      <c r="D87" s="190" t="s">
        <v>175</v>
      </c>
      <c r="E87" s="186" t="n">
        <f aca="false">'Málaflokkayfirlit 2011'!$I$32</f>
        <v>0</v>
      </c>
      <c r="F87" s="187" t="s">
        <v>176</v>
      </c>
      <c r="G87" s="190" t="s">
        <v>175</v>
      </c>
      <c r="H87" s="186" t="s">
        <v>58</v>
      </c>
      <c r="I87" s="191" t="s">
        <v>225</v>
      </c>
      <c r="J87" s="199"/>
      <c r="L87" s="191"/>
    </row>
    <row r="88" customFormat="false" ht="12.75" hidden="false" customHeight="false" outlineLevel="0" collapsed="false">
      <c r="A88" s="185" t="n">
        <f aca="false">+A87</f>
        <v>4803</v>
      </c>
      <c r="B88" s="189" t="n">
        <v>37000</v>
      </c>
      <c r="C88" s="192" t="s">
        <v>185</v>
      </c>
      <c r="D88" s="190" t="s">
        <v>175</v>
      </c>
      <c r="E88" s="186" t="n">
        <f aca="false">'Málaflokkayfirlit 2011'!$J$32</f>
        <v>0</v>
      </c>
      <c r="F88" s="187" t="s">
        <v>176</v>
      </c>
      <c r="G88" s="190" t="s">
        <v>175</v>
      </c>
      <c r="H88" s="186" t="s">
        <v>58</v>
      </c>
      <c r="I88" s="191" t="s">
        <v>225</v>
      </c>
      <c r="J88" s="199"/>
      <c r="L88" s="191"/>
    </row>
    <row r="89" customFormat="false" ht="12.75" hidden="false" customHeight="false" outlineLevel="0" collapsed="false">
      <c r="A89" s="185" t="n">
        <f aca="false">+A88</f>
        <v>4803</v>
      </c>
      <c r="B89" s="189" t="n">
        <v>37000</v>
      </c>
      <c r="C89" s="192" t="s">
        <v>186</v>
      </c>
      <c r="D89" s="190" t="s">
        <v>175</v>
      </c>
      <c r="E89" s="186" t="n">
        <f aca="false">'Málaflokkayfirlit 2011'!$K$32</f>
        <v>0</v>
      </c>
      <c r="F89" s="187" t="s">
        <v>176</v>
      </c>
      <c r="G89" s="190" t="s">
        <v>175</v>
      </c>
      <c r="H89" s="186" t="s">
        <v>58</v>
      </c>
      <c r="I89" s="191" t="s">
        <v>225</v>
      </c>
      <c r="J89" s="199"/>
      <c r="L89" s="191"/>
    </row>
    <row r="90" customFormat="false" ht="12.75" hidden="false" customHeight="false" outlineLevel="0" collapsed="false">
      <c r="A90" s="185" t="n">
        <f aca="false">+A89</f>
        <v>4803</v>
      </c>
      <c r="B90" s="189" t="n">
        <v>37000</v>
      </c>
      <c r="C90" s="192" t="s">
        <v>221</v>
      </c>
      <c r="D90" s="190" t="s">
        <v>175</v>
      </c>
      <c r="E90" s="186" t="n">
        <f aca="false">'Málaflokkayfirlit 2011'!$L$32</f>
        <v>0</v>
      </c>
      <c r="F90" s="187" t="s">
        <v>176</v>
      </c>
      <c r="G90" s="190" t="s">
        <v>175</v>
      </c>
      <c r="H90" s="186" t="s">
        <v>58</v>
      </c>
      <c r="I90" s="191" t="s">
        <v>225</v>
      </c>
      <c r="J90" s="199"/>
      <c r="L90" s="191"/>
    </row>
    <row r="91" customFormat="false" ht="12.75" hidden="false" customHeight="false" outlineLevel="0" collapsed="false">
      <c r="A91" s="185" t="n">
        <f aca="false">+A90</f>
        <v>4803</v>
      </c>
      <c r="B91" s="189" t="n">
        <v>37000</v>
      </c>
      <c r="C91" s="192" t="s">
        <v>218</v>
      </c>
      <c r="D91" s="190" t="s">
        <v>175</v>
      </c>
      <c r="E91" s="186" t="n">
        <f aca="false">-'Málaflokkayfirlit 2011'!$N$32</f>
        <v>-0</v>
      </c>
      <c r="F91" s="187" t="s">
        <v>176</v>
      </c>
      <c r="G91" s="190" t="s">
        <v>175</v>
      </c>
      <c r="H91" s="186" t="s">
        <v>58</v>
      </c>
      <c r="I91" s="191" t="s">
        <v>225</v>
      </c>
      <c r="J91" s="199"/>
      <c r="L91" s="191"/>
    </row>
    <row r="92" customFormat="false" ht="12.75" hidden="false" customHeight="false" outlineLevel="0" collapsed="false">
      <c r="A92" s="194" t="n">
        <f aca="false">+A91</f>
        <v>4803</v>
      </c>
      <c r="B92" s="195" t="n">
        <v>37000</v>
      </c>
      <c r="C92" s="192" t="s">
        <v>214</v>
      </c>
      <c r="D92" s="190" t="s">
        <v>175</v>
      </c>
      <c r="E92" s="196" t="n">
        <f aca="false">-'Málaflokkayfirlit 2011'!$P$32</f>
        <v>-0</v>
      </c>
      <c r="F92" s="196" t="s">
        <v>176</v>
      </c>
      <c r="G92" s="190" t="s">
        <v>175</v>
      </c>
      <c r="H92" s="196" t="s">
        <v>58</v>
      </c>
      <c r="I92" s="197" t="s">
        <v>225</v>
      </c>
      <c r="J92" s="199"/>
      <c r="L92" s="191"/>
    </row>
    <row r="93" customFormat="false" ht="12.75" hidden="false" customHeight="false" outlineLevel="0" collapsed="false">
      <c r="A93" s="198" t="n">
        <f aca="false">+A92</f>
        <v>4803</v>
      </c>
      <c r="B93" s="189" t="n">
        <v>39000</v>
      </c>
      <c r="C93" s="192" t="s">
        <v>181</v>
      </c>
      <c r="D93" s="190" t="s">
        <v>175</v>
      </c>
      <c r="E93" s="186" t="n">
        <f aca="false">-'Málaflokkayfirlit 2011'!$F$33</f>
        <v>-0</v>
      </c>
      <c r="F93" s="187" t="s">
        <v>176</v>
      </c>
      <c r="G93" s="190" t="s">
        <v>175</v>
      </c>
      <c r="H93" s="186" t="s">
        <v>59</v>
      </c>
      <c r="I93" s="191" t="s">
        <v>226</v>
      </c>
      <c r="J93" s="199"/>
      <c r="L93" s="191"/>
    </row>
    <row r="94" customFormat="false" ht="12.75" hidden="false" customHeight="false" outlineLevel="0" collapsed="false">
      <c r="A94" s="185" t="n">
        <f aca="false">+A93</f>
        <v>4803</v>
      </c>
      <c r="B94" s="189" t="n">
        <v>39000</v>
      </c>
      <c r="C94" s="192" t="s">
        <v>184</v>
      </c>
      <c r="D94" s="190" t="s">
        <v>175</v>
      </c>
      <c r="E94" s="186" t="n">
        <f aca="false">'Málaflokkayfirlit 2011'!$I$33</f>
        <v>0</v>
      </c>
      <c r="F94" s="187" t="s">
        <v>176</v>
      </c>
      <c r="G94" s="190" t="s">
        <v>175</v>
      </c>
      <c r="H94" s="186" t="s">
        <v>59</v>
      </c>
      <c r="I94" s="191" t="s">
        <v>226</v>
      </c>
      <c r="J94" s="199"/>
      <c r="L94" s="191"/>
    </row>
    <row r="95" customFormat="false" ht="12.75" hidden="false" customHeight="false" outlineLevel="0" collapsed="false">
      <c r="A95" s="185" t="n">
        <f aca="false">+A94</f>
        <v>4803</v>
      </c>
      <c r="B95" s="189" t="n">
        <v>39000</v>
      </c>
      <c r="C95" s="192" t="s">
        <v>185</v>
      </c>
      <c r="D95" s="190" t="s">
        <v>175</v>
      </c>
      <c r="E95" s="186" t="n">
        <f aca="false">'Málaflokkayfirlit 2011'!$J$33</f>
        <v>0</v>
      </c>
      <c r="F95" s="187" t="s">
        <v>176</v>
      </c>
      <c r="G95" s="190" t="s">
        <v>175</v>
      </c>
      <c r="H95" s="186" t="s">
        <v>59</v>
      </c>
      <c r="I95" s="191" t="s">
        <v>226</v>
      </c>
      <c r="J95" s="199"/>
      <c r="L95" s="191"/>
    </row>
    <row r="96" customFormat="false" ht="12.75" hidden="false" customHeight="false" outlineLevel="0" collapsed="false">
      <c r="A96" s="185" t="n">
        <f aca="false">+A95</f>
        <v>4803</v>
      </c>
      <c r="B96" s="189" t="n">
        <v>39000</v>
      </c>
      <c r="C96" s="192" t="s">
        <v>186</v>
      </c>
      <c r="D96" s="190" t="s">
        <v>175</v>
      </c>
      <c r="E96" s="186" t="n">
        <f aca="false">'Málaflokkayfirlit 2011'!$K$33</f>
        <v>0</v>
      </c>
      <c r="F96" s="187" t="s">
        <v>176</v>
      </c>
      <c r="G96" s="190" t="s">
        <v>175</v>
      </c>
      <c r="H96" s="186" t="s">
        <v>59</v>
      </c>
      <c r="I96" s="191" t="s">
        <v>226</v>
      </c>
      <c r="J96" s="199"/>
      <c r="L96" s="191"/>
    </row>
    <row r="97" customFormat="false" ht="12.75" hidden="false" customHeight="false" outlineLevel="0" collapsed="false">
      <c r="A97" s="185" t="n">
        <f aca="false">+A96</f>
        <v>4803</v>
      </c>
      <c r="B97" s="189" t="n">
        <v>39000</v>
      </c>
      <c r="C97" s="192" t="s">
        <v>221</v>
      </c>
      <c r="D97" s="190" t="s">
        <v>175</v>
      </c>
      <c r="E97" s="186" t="n">
        <f aca="false">'Málaflokkayfirlit 2011'!$L$33</f>
        <v>0</v>
      </c>
      <c r="F97" s="187" t="s">
        <v>176</v>
      </c>
      <c r="G97" s="190" t="s">
        <v>175</v>
      </c>
      <c r="H97" s="186" t="s">
        <v>59</v>
      </c>
      <c r="I97" s="191" t="s">
        <v>226</v>
      </c>
      <c r="J97" s="199"/>
      <c r="L97" s="191"/>
    </row>
    <row r="98" customFormat="false" ht="12.75" hidden="false" customHeight="false" outlineLevel="0" collapsed="false">
      <c r="A98" s="185" t="n">
        <f aca="false">+A97</f>
        <v>4803</v>
      </c>
      <c r="B98" s="189" t="n">
        <v>39000</v>
      </c>
      <c r="C98" s="192" t="s">
        <v>218</v>
      </c>
      <c r="D98" s="190" t="s">
        <v>175</v>
      </c>
      <c r="E98" s="186" t="n">
        <f aca="false">-'Málaflokkayfirlit 2011'!$N$33</f>
        <v>-0</v>
      </c>
      <c r="F98" s="187" t="s">
        <v>176</v>
      </c>
      <c r="G98" s="190" t="s">
        <v>175</v>
      </c>
      <c r="H98" s="186" t="s">
        <v>59</v>
      </c>
      <c r="I98" s="191" t="s">
        <v>226</v>
      </c>
      <c r="J98" s="199"/>
      <c r="L98" s="191"/>
    </row>
    <row r="99" customFormat="false" ht="12.75" hidden="false" customHeight="false" outlineLevel="0" collapsed="false">
      <c r="A99" s="194" t="n">
        <f aca="false">+A98</f>
        <v>4803</v>
      </c>
      <c r="B99" s="195" t="n">
        <v>39000</v>
      </c>
      <c r="C99" s="192" t="s">
        <v>214</v>
      </c>
      <c r="D99" s="190" t="s">
        <v>175</v>
      </c>
      <c r="E99" s="196" t="n">
        <f aca="false">-'Málaflokkayfirlit 2011'!$P$33</f>
        <v>-0</v>
      </c>
      <c r="F99" s="196" t="s">
        <v>176</v>
      </c>
      <c r="G99" s="190" t="s">
        <v>175</v>
      </c>
      <c r="H99" s="196" t="s">
        <v>59</v>
      </c>
      <c r="I99" s="197" t="s">
        <v>226</v>
      </c>
      <c r="J99" s="199"/>
      <c r="L99" s="191"/>
    </row>
    <row r="100" s="202" customFormat="true" ht="12.75" hidden="false" customHeight="false" outlineLevel="0" collapsed="false">
      <c r="A100" s="198" t="n">
        <f aca="false">+A99</f>
        <v>4803</v>
      </c>
      <c r="B100" s="200" t="n">
        <v>59000</v>
      </c>
      <c r="C100" s="201" t="s">
        <v>181</v>
      </c>
      <c r="D100" s="190" t="s">
        <v>175</v>
      </c>
      <c r="E100" s="202" t="n">
        <f aca="false">-'Málaflokkayfirlit 2011'!$F$34</f>
        <v>-0</v>
      </c>
      <c r="F100" s="203" t="s">
        <v>176</v>
      </c>
      <c r="G100" s="190" t="s">
        <v>175</v>
      </c>
      <c r="H100" s="202" t="s">
        <v>60</v>
      </c>
      <c r="I100" s="202" t="s">
        <v>227</v>
      </c>
      <c r="J100" s="204"/>
      <c r="L100" s="205"/>
    </row>
    <row r="101" s="202" customFormat="true" ht="12.75" hidden="false" customHeight="false" outlineLevel="0" collapsed="false">
      <c r="A101" s="206" t="n">
        <f aca="false">+A100</f>
        <v>4803</v>
      </c>
      <c r="B101" s="200" t="n">
        <v>59000</v>
      </c>
      <c r="C101" s="201" t="s">
        <v>184</v>
      </c>
      <c r="D101" s="190" t="s">
        <v>175</v>
      </c>
      <c r="E101" s="202" t="n">
        <f aca="false">'Málaflokkayfirlit 2011'!$I$34</f>
        <v>0</v>
      </c>
      <c r="F101" s="203" t="s">
        <v>176</v>
      </c>
      <c r="G101" s="190" t="s">
        <v>175</v>
      </c>
      <c r="H101" s="202" t="s">
        <v>60</v>
      </c>
      <c r="I101" s="202" t="s">
        <v>227</v>
      </c>
      <c r="J101" s="204"/>
      <c r="L101" s="205"/>
    </row>
    <row r="102" s="202" customFormat="true" ht="12.75" hidden="false" customHeight="false" outlineLevel="0" collapsed="false">
      <c r="A102" s="206" t="n">
        <f aca="false">+A101</f>
        <v>4803</v>
      </c>
      <c r="B102" s="200" t="n">
        <v>59000</v>
      </c>
      <c r="C102" s="192" t="s">
        <v>185</v>
      </c>
      <c r="D102" s="190" t="s">
        <v>175</v>
      </c>
      <c r="E102" s="202" t="n">
        <f aca="false">'Málaflokkayfirlit 2011'!$J$34</f>
        <v>0</v>
      </c>
      <c r="F102" s="203" t="s">
        <v>176</v>
      </c>
      <c r="G102" s="190" t="s">
        <v>175</v>
      </c>
      <c r="H102" s="202" t="s">
        <v>60</v>
      </c>
      <c r="I102" s="202" t="s">
        <v>227</v>
      </c>
      <c r="J102" s="204"/>
      <c r="L102" s="205"/>
    </row>
    <row r="103" s="202" customFormat="true" ht="12.75" hidden="false" customHeight="false" outlineLevel="0" collapsed="false">
      <c r="A103" s="206" t="n">
        <f aca="false">+A102</f>
        <v>4803</v>
      </c>
      <c r="B103" s="200" t="n">
        <v>59000</v>
      </c>
      <c r="C103" s="201" t="s">
        <v>186</v>
      </c>
      <c r="D103" s="190" t="s">
        <v>175</v>
      </c>
      <c r="E103" s="202" t="n">
        <f aca="false">'Málaflokkayfirlit 2011'!$K$34</f>
        <v>0</v>
      </c>
      <c r="F103" s="203" t="s">
        <v>176</v>
      </c>
      <c r="G103" s="190" t="s">
        <v>175</v>
      </c>
      <c r="H103" s="202" t="s">
        <v>60</v>
      </c>
      <c r="I103" s="202" t="s">
        <v>227</v>
      </c>
      <c r="J103" s="204"/>
      <c r="L103" s="205"/>
    </row>
    <row r="104" s="202" customFormat="true" ht="12.75" hidden="false" customHeight="false" outlineLevel="0" collapsed="false">
      <c r="A104" s="206" t="n">
        <f aca="false">+A103</f>
        <v>4803</v>
      </c>
      <c r="B104" s="200" t="n">
        <v>59000</v>
      </c>
      <c r="C104" s="201" t="s">
        <v>221</v>
      </c>
      <c r="D104" s="190" t="s">
        <v>175</v>
      </c>
      <c r="E104" s="202" t="n">
        <f aca="false">'Málaflokkayfirlit 2011'!$L$34</f>
        <v>0</v>
      </c>
      <c r="F104" s="203" t="s">
        <v>176</v>
      </c>
      <c r="G104" s="190" t="s">
        <v>175</v>
      </c>
      <c r="H104" s="202" t="s">
        <v>60</v>
      </c>
      <c r="I104" s="202" t="s">
        <v>227</v>
      </c>
      <c r="J104" s="204"/>
      <c r="L104" s="205"/>
    </row>
    <row r="105" s="202" customFormat="true" ht="12.75" hidden="false" customHeight="false" outlineLevel="0" collapsed="false">
      <c r="A105" s="206" t="n">
        <f aca="false">+A104</f>
        <v>4803</v>
      </c>
      <c r="B105" s="200" t="n">
        <v>59000</v>
      </c>
      <c r="C105" s="201" t="s">
        <v>218</v>
      </c>
      <c r="D105" s="190" t="s">
        <v>175</v>
      </c>
      <c r="E105" s="202" t="n">
        <f aca="false">-'Málaflokkayfirlit 2011'!$N$34</f>
        <v>-0</v>
      </c>
      <c r="F105" s="203" t="s">
        <v>176</v>
      </c>
      <c r="G105" s="190" t="s">
        <v>175</v>
      </c>
      <c r="H105" s="202" t="s">
        <v>60</v>
      </c>
      <c r="I105" s="202" t="s">
        <v>227</v>
      </c>
      <c r="J105" s="204"/>
      <c r="L105" s="205"/>
    </row>
    <row r="106" s="202" customFormat="true" ht="12.75" hidden="false" customHeight="false" outlineLevel="0" collapsed="false">
      <c r="A106" s="207" t="n">
        <f aca="false">+A105</f>
        <v>4803</v>
      </c>
      <c r="B106" s="208" t="n">
        <v>59000</v>
      </c>
      <c r="C106" s="192" t="s">
        <v>214</v>
      </c>
      <c r="D106" s="190" t="s">
        <v>175</v>
      </c>
      <c r="E106" s="209" t="n">
        <f aca="false">-'Málaflokkayfirlit 2011'!$P$34</f>
        <v>-0</v>
      </c>
      <c r="F106" s="209" t="s">
        <v>176</v>
      </c>
      <c r="G106" s="190" t="s">
        <v>175</v>
      </c>
      <c r="H106" s="209" t="s">
        <v>60</v>
      </c>
      <c r="I106" s="209" t="s">
        <v>227</v>
      </c>
      <c r="J106" s="204"/>
      <c r="L106" s="205"/>
    </row>
    <row r="107" customFormat="false" ht="12.75" hidden="false" customHeight="false" outlineLevel="0" collapsed="false">
      <c r="A107" s="210" t="n">
        <f aca="false">+A106</f>
        <v>4803</v>
      </c>
      <c r="B107" s="186" t="s">
        <v>228</v>
      </c>
      <c r="C107" s="192" t="s">
        <v>181</v>
      </c>
      <c r="D107" s="190" t="s">
        <v>175</v>
      </c>
      <c r="E107" s="186" t="n">
        <f aca="false">-'Málaflokkayfirlit 2011'!$F$35</f>
        <v>16860</v>
      </c>
      <c r="F107" s="187" t="s">
        <v>176</v>
      </c>
      <c r="G107" s="190" t="s">
        <v>175</v>
      </c>
      <c r="H107" s="186" t="s">
        <v>229</v>
      </c>
      <c r="I107" s="191" t="s">
        <v>230</v>
      </c>
      <c r="J107" s="199"/>
      <c r="L107" s="191"/>
    </row>
    <row r="108" customFormat="false" ht="12.75" hidden="false" customHeight="false" outlineLevel="0" collapsed="false">
      <c r="A108" s="185" t="n">
        <f aca="false">+A107</f>
        <v>4803</v>
      </c>
      <c r="B108" s="186" t="s">
        <v>228</v>
      </c>
      <c r="C108" s="192" t="s">
        <v>184</v>
      </c>
      <c r="D108" s="190" t="s">
        <v>175</v>
      </c>
      <c r="E108" s="186" t="n">
        <f aca="false">'Málaflokkayfirlit 2011'!$I$35</f>
        <v>0</v>
      </c>
      <c r="F108" s="187" t="s">
        <v>176</v>
      </c>
      <c r="G108" s="190" t="s">
        <v>175</v>
      </c>
      <c r="H108" s="186" t="s">
        <v>229</v>
      </c>
      <c r="I108" s="191" t="s">
        <v>230</v>
      </c>
      <c r="J108" s="199"/>
      <c r="L108" s="191"/>
    </row>
    <row r="109" customFormat="false" ht="12.75" hidden="false" customHeight="false" outlineLevel="0" collapsed="false">
      <c r="A109" s="185" t="n">
        <f aca="false">+A108</f>
        <v>4803</v>
      </c>
      <c r="B109" s="186" t="s">
        <v>228</v>
      </c>
      <c r="C109" s="192" t="s">
        <v>185</v>
      </c>
      <c r="D109" s="190" t="s">
        <v>175</v>
      </c>
      <c r="E109" s="186" t="n">
        <f aca="false">'Málaflokkayfirlit 2011'!$J$35</f>
        <v>0</v>
      </c>
      <c r="F109" s="187" t="s">
        <v>176</v>
      </c>
      <c r="G109" s="190" t="s">
        <v>175</v>
      </c>
      <c r="H109" s="186" t="s">
        <v>229</v>
      </c>
      <c r="I109" s="191" t="s">
        <v>230</v>
      </c>
      <c r="J109" s="199"/>
      <c r="L109" s="191"/>
    </row>
    <row r="110" customFormat="false" ht="12.75" hidden="false" customHeight="false" outlineLevel="0" collapsed="false">
      <c r="A110" s="185" t="n">
        <f aca="false">+A109</f>
        <v>4803</v>
      </c>
      <c r="B110" s="186" t="s">
        <v>228</v>
      </c>
      <c r="C110" s="192" t="s">
        <v>186</v>
      </c>
      <c r="D110" s="190" t="s">
        <v>175</v>
      </c>
      <c r="E110" s="186" t="n">
        <f aca="false">'Málaflokkayfirlit 2011'!$K$35</f>
        <v>-16860</v>
      </c>
      <c r="F110" s="187" t="s">
        <v>176</v>
      </c>
      <c r="G110" s="190" t="s">
        <v>175</v>
      </c>
      <c r="H110" s="186" t="s">
        <v>229</v>
      </c>
      <c r="I110" s="191" t="s">
        <v>230</v>
      </c>
      <c r="J110" s="199"/>
      <c r="L110" s="191"/>
    </row>
    <row r="111" customFormat="false" ht="12.75" hidden="false" customHeight="false" outlineLevel="0" collapsed="false">
      <c r="A111" s="185" t="n">
        <f aca="false">+A110</f>
        <v>4803</v>
      </c>
      <c r="B111" s="186" t="s">
        <v>228</v>
      </c>
      <c r="C111" s="192" t="s">
        <v>221</v>
      </c>
      <c r="D111" s="190" t="s">
        <v>175</v>
      </c>
      <c r="E111" s="186" t="n">
        <f aca="false">'Málaflokkayfirlit 2011'!$L$35</f>
        <v>0</v>
      </c>
      <c r="F111" s="187" t="s">
        <v>176</v>
      </c>
      <c r="G111" s="190" t="s">
        <v>175</v>
      </c>
      <c r="H111" s="186" t="s">
        <v>229</v>
      </c>
      <c r="I111" s="191" t="s">
        <v>230</v>
      </c>
      <c r="J111" s="199"/>
      <c r="L111" s="191"/>
    </row>
    <row r="112" customFormat="false" ht="12.75" hidden="false" customHeight="false" outlineLevel="0" collapsed="false">
      <c r="A112" s="185" t="n">
        <f aca="false">+A111</f>
        <v>4803</v>
      </c>
      <c r="B112" s="186" t="s">
        <v>228</v>
      </c>
      <c r="C112" s="192" t="s">
        <v>218</v>
      </c>
      <c r="D112" s="190" t="s">
        <v>175</v>
      </c>
      <c r="E112" s="186" t="n">
        <f aca="false">-'Málaflokkayfirlit 2011'!$N$35</f>
        <v>-0</v>
      </c>
      <c r="F112" s="187" t="s">
        <v>176</v>
      </c>
      <c r="G112" s="190" t="s">
        <v>175</v>
      </c>
      <c r="H112" s="186" t="s">
        <v>229</v>
      </c>
      <c r="I112" s="191" t="s">
        <v>230</v>
      </c>
      <c r="J112" s="199"/>
      <c r="L112" s="191"/>
    </row>
    <row r="113" customFormat="false" ht="12.75" hidden="false" customHeight="false" outlineLevel="0" collapsed="false">
      <c r="A113" s="194" t="n">
        <f aca="false">+A112</f>
        <v>4803</v>
      </c>
      <c r="B113" s="196" t="s">
        <v>228</v>
      </c>
      <c r="C113" s="192" t="s">
        <v>214</v>
      </c>
      <c r="D113" s="190" t="s">
        <v>175</v>
      </c>
      <c r="E113" s="196" t="n">
        <f aca="false">-'Málaflokkayfirlit 2011'!$P$35</f>
        <v>-0</v>
      </c>
      <c r="F113" s="196" t="s">
        <v>176</v>
      </c>
      <c r="G113" s="190" t="s">
        <v>175</v>
      </c>
      <c r="H113" s="196" t="s">
        <v>229</v>
      </c>
      <c r="I113" s="197" t="s">
        <v>230</v>
      </c>
      <c r="J113" s="199"/>
      <c r="L113" s="191"/>
    </row>
    <row r="114" customFormat="false" ht="12.75" hidden="false" customHeight="false" outlineLevel="0" collapsed="false">
      <c r="A114" s="198" t="n">
        <f aca="false">+A113</f>
        <v>4803</v>
      </c>
      <c r="B114" s="189" t="n">
        <v>61000</v>
      </c>
      <c r="C114" s="192" t="s">
        <v>181</v>
      </c>
      <c r="D114" s="190" t="s">
        <v>175</v>
      </c>
      <c r="E114" s="186" t="n">
        <f aca="false">-'Málaflokkayfirlit 2011'!$F$41</f>
        <v>-6600</v>
      </c>
      <c r="F114" s="187" t="s">
        <v>176</v>
      </c>
      <c r="G114" s="190" t="s">
        <v>175</v>
      </c>
      <c r="H114" s="186" t="s">
        <v>64</v>
      </c>
      <c r="I114" s="191" t="s">
        <v>231</v>
      </c>
      <c r="L114" s="191"/>
    </row>
    <row r="115" customFormat="false" ht="12.75" hidden="false" customHeight="false" outlineLevel="0" collapsed="false">
      <c r="A115" s="185" t="n">
        <f aca="false">+A114</f>
        <v>4803</v>
      </c>
      <c r="B115" s="189" t="n">
        <v>61000</v>
      </c>
      <c r="C115" s="192" t="s">
        <v>184</v>
      </c>
      <c r="D115" s="190" t="s">
        <v>175</v>
      </c>
      <c r="E115" s="186" t="n">
        <f aca="false">'Málaflokkayfirlit 2011'!$I$41</f>
        <v>2660</v>
      </c>
      <c r="F115" s="187" t="s">
        <v>176</v>
      </c>
      <c r="G115" s="190" t="s">
        <v>175</v>
      </c>
      <c r="H115" s="186" t="s">
        <v>64</v>
      </c>
      <c r="I115" s="191" t="s">
        <v>231</v>
      </c>
      <c r="L115" s="191"/>
    </row>
    <row r="116" customFormat="false" ht="12.75" hidden="false" customHeight="false" outlineLevel="0" collapsed="false">
      <c r="A116" s="185" t="n">
        <f aca="false">+A115</f>
        <v>4803</v>
      </c>
      <c r="B116" s="189" t="n">
        <v>61000</v>
      </c>
      <c r="C116" s="192" t="s">
        <v>185</v>
      </c>
      <c r="D116" s="190" t="s">
        <v>175</v>
      </c>
      <c r="E116" s="186" t="n">
        <f aca="false">'Málaflokkayfirlit 2011'!$J$41</f>
        <v>0</v>
      </c>
      <c r="F116" s="187" t="s">
        <v>176</v>
      </c>
      <c r="G116" s="190" t="s">
        <v>175</v>
      </c>
      <c r="H116" s="186" t="s">
        <v>64</v>
      </c>
      <c r="I116" s="191" t="s">
        <v>231</v>
      </c>
      <c r="L116" s="191"/>
    </row>
    <row r="117" customFormat="false" ht="12.75" hidden="false" customHeight="false" outlineLevel="0" collapsed="false">
      <c r="A117" s="185" t="n">
        <f aca="false">+A116</f>
        <v>4803</v>
      </c>
      <c r="B117" s="189" t="n">
        <v>61000</v>
      </c>
      <c r="C117" s="192" t="s">
        <v>186</v>
      </c>
      <c r="D117" s="190" t="s">
        <v>175</v>
      </c>
      <c r="E117" s="186" t="n">
        <f aca="false">'Málaflokkayfirlit 2011'!$K$41</f>
        <v>2490</v>
      </c>
      <c r="F117" s="187" t="s">
        <v>176</v>
      </c>
      <c r="G117" s="190" t="s">
        <v>175</v>
      </c>
      <c r="H117" s="186" t="s">
        <v>64</v>
      </c>
      <c r="I117" s="191" t="s">
        <v>231</v>
      </c>
      <c r="L117" s="191"/>
    </row>
    <row r="118" customFormat="false" ht="12.75" hidden="false" customHeight="false" outlineLevel="0" collapsed="false">
      <c r="A118" s="185" t="n">
        <f aca="false">+A117</f>
        <v>4803</v>
      </c>
      <c r="B118" s="189" t="n">
        <v>61000</v>
      </c>
      <c r="C118" s="192" t="s">
        <v>221</v>
      </c>
      <c r="D118" s="190" t="s">
        <v>175</v>
      </c>
      <c r="E118" s="186" t="n">
        <f aca="false">'Málaflokkayfirlit 2011'!$L$41</f>
        <v>1900</v>
      </c>
      <c r="F118" s="187" t="s">
        <v>176</v>
      </c>
      <c r="G118" s="190" t="s">
        <v>175</v>
      </c>
      <c r="H118" s="186" t="s">
        <v>64</v>
      </c>
      <c r="I118" s="191" t="s">
        <v>231</v>
      </c>
      <c r="L118" s="191"/>
    </row>
    <row r="119" customFormat="false" ht="12.75" hidden="false" customHeight="false" outlineLevel="0" collapsed="false">
      <c r="A119" s="185" t="n">
        <f aca="false">+A118</f>
        <v>4803</v>
      </c>
      <c r="B119" s="189" t="n">
        <v>61000</v>
      </c>
      <c r="C119" s="192" t="s">
        <v>218</v>
      </c>
      <c r="D119" s="190" t="s">
        <v>175</v>
      </c>
      <c r="E119" s="186" t="n">
        <f aca="false">-'Málaflokkayfirlit 2011'!$N$41</f>
        <v>13</v>
      </c>
      <c r="F119" s="187" t="s">
        <v>176</v>
      </c>
      <c r="G119" s="190" t="s">
        <v>175</v>
      </c>
      <c r="H119" s="186" t="s">
        <v>64</v>
      </c>
      <c r="I119" s="191" t="s">
        <v>231</v>
      </c>
      <c r="L119" s="191"/>
    </row>
    <row r="120" customFormat="false" ht="12.75" hidden="false" customHeight="false" outlineLevel="0" collapsed="false">
      <c r="A120" s="194" t="n">
        <f aca="false">+A119</f>
        <v>4803</v>
      </c>
      <c r="B120" s="195" t="n">
        <v>61000</v>
      </c>
      <c r="C120" s="192" t="s">
        <v>214</v>
      </c>
      <c r="D120" s="190" t="s">
        <v>175</v>
      </c>
      <c r="E120" s="196" t="n">
        <f aca="false">-'Málaflokkayfirlit 2011'!$P$41</f>
        <v>-0</v>
      </c>
      <c r="F120" s="196" t="s">
        <v>176</v>
      </c>
      <c r="G120" s="190" t="s">
        <v>175</v>
      </c>
      <c r="H120" s="196" t="s">
        <v>64</v>
      </c>
      <c r="I120" s="197" t="s">
        <v>231</v>
      </c>
      <c r="L120" s="191"/>
    </row>
    <row r="121" customFormat="false" ht="12.75" hidden="false" customHeight="false" outlineLevel="0" collapsed="false">
      <c r="A121" s="198" t="n">
        <f aca="false">+A120</f>
        <v>4803</v>
      </c>
      <c r="B121" s="189" t="n">
        <v>63000</v>
      </c>
      <c r="C121" s="192" t="s">
        <v>181</v>
      </c>
      <c r="D121" s="190" t="s">
        <v>175</v>
      </c>
      <c r="E121" s="186" t="n">
        <f aca="false">-'Málaflokkayfirlit 2011'!$F$42</f>
        <v>-3150</v>
      </c>
      <c r="F121" s="187" t="s">
        <v>176</v>
      </c>
      <c r="G121" s="190" t="s">
        <v>175</v>
      </c>
      <c r="H121" s="186" t="s">
        <v>232</v>
      </c>
      <c r="I121" s="191" t="s">
        <v>233</v>
      </c>
      <c r="L121" s="191"/>
    </row>
    <row r="122" customFormat="false" ht="12.75" hidden="false" customHeight="false" outlineLevel="0" collapsed="false">
      <c r="A122" s="185" t="n">
        <f aca="false">+A121</f>
        <v>4803</v>
      </c>
      <c r="B122" s="189" t="n">
        <v>63000</v>
      </c>
      <c r="C122" s="192" t="s">
        <v>184</v>
      </c>
      <c r="D122" s="190" t="s">
        <v>175</v>
      </c>
      <c r="E122" s="186" t="n">
        <f aca="false">'Málaflokkayfirlit 2011'!$I$42</f>
        <v>510</v>
      </c>
      <c r="F122" s="187" t="s">
        <v>176</v>
      </c>
      <c r="G122" s="190" t="s">
        <v>175</v>
      </c>
      <c r="H122" s="186" t="s">
        <v>232</v>
      </c>
      <c r="I122" s="191" t="s">
        <v>233</v>
      </c>
      <c r="L122" s="191"/>
    </row>
    <row r="123" customFormat="false" ht="12.75" hidden="false" customHeight="false" outlineLevel="0" collapsed="false">
      <c r="A123" s="185" t="n">
        <f aca="false">+A122</f>
        <v>4803</v>
      </c>
      <c r="B123" s="189" t="n">
        <v>63000</v>
      </c>
      <c r="C123" s="192" t="s">
        <v>185</v>
      </c>
      <c r="D123" s="190" t="s">
        <v>175</v>
      </c>
      <c r="E123" s="186" t="n">
        <f aca="false">'Málaflokkayfirlit 2011'!$J$42</f>
        <v>0</v>
      </c>
      <c r="F123" s="187" t="s">
        <v>176</v>
      </c>
      <c r="G123" s="190" t="s">
        <v>175</v>
      </c>
      <c r="H123" s="186" t="s">
        <v>232</v>
      </c>
      <c r="I123" s="191" t="s">
        <v>233</v>
      </c>
      <c r="L123" s="191"/>
    </row>
    <row r="124" customFormat="false" ht="12.75" hidden="false" customHeight="false" outlineLevel="0" collapsed="false">
      <c r="A124" s="185" t="n">
        <f aca="false">+A123</f>
        <v>4803</v>
      </c>
      <c r="B124" s="189" t="n">
        <v>63000</v>
      </c>
      <c r="C124" s="192" t="s">
        <v>186</v>
      </c>
      <c r="D124" s="190" t="s">
        <v>175</v>
      </c>
      <c r="E124" s="186" t="n">
        <f aca="false">'Málaflokkayfirlit 2011'!$K$42</f>
        <v>1751</v>
      </c>
      <c r="F124" s="187" t="s">
        <v>176</v>
      </c>
      <c r="G124" s="190" t="s">
        <v>175</v>
      </c>
      <c r="H124" s="186" t="s">
        <v>232</v>
      </c>
      <c r="I124" s="191" t="s">
        <v>233</v>
      </c>
      <c r="L124" s="191"/>
    </row>
    <row r="125" customFormat="false" ht="12.75" hidden="false" customHeight="false" outlineLevel="0" collapsed="false">
      <c r="A125" s="185" t="n">
        <f aca="false">+A124</f>
        <v>4803</v>
      </c>
      <c r="B125" s="189" t="n">
        <v>63000</v>
      </c>
      <c r="C125" s="192" t="s">
        <v>221</v>
      </c>
      <c r="D125" s="190" t="s">
        <v>175</v>
      </c>
      <c r="E125" s="186" t="n">
        <f aca="false">'Málaflokkayfirlit 2011'!$L$42</f>
        <v>1500</v>
      </c>
      <c r="F125" s="187" t="s">
        <v>176</v>
      </c>
      <c r="G125" s="190" t="s">
        <v>175</v>
      </c>
      <c r="H125" s="186" t="s">
        <v>232</v>
      </c>
      <c r="I125" s="191" t="s">
        <v>233</v>
      </c>
      <c r="L125" s="191"/>
    </row>
    <row r="126" customFormat="false" ht="12.75" hidden="false" customHeight="false" outlineLevel="0" collapsed="false">
      <c r="A126" s="185" t="n">
        <f aca="false">+A125</f>
        <v>4803</v>
      </c>
      <c r="B126" s="189" t="n">
        <v>63000</v>
      </c>
      <c r="C126" s="192" t="s">
        <v>218</v>
      </c>
      <c r="D126" s="190" t="s">
        <v>175</v>
      </c>
      <c r="E126" s="186" t="n">
        <f aca="false">-'Málaflokkayfirlit 2011'!$N$42</f>
        <v>450</v>
      </c>
      <c r="F126" s="187" t="s">
        <v>176</v>
      </c>
      <c r="G126" s="190" t="s">
        <v>175</v>
      </c>
      <c r="H126" s="186" t="s">
        <v>232</v>
      </c>
      <c r="I126" s="191" t="s">
        <v>233</v>
      </c>
      <c r="L126" s="191"/>
    </row>
    <row r="127" customFormat="false" ht="12.75" hidden="false" customHeight="false" outlineLevel="0" collapsed="false">
      <c r="A127" s="194" t="n">
        <f aca="false">+A126</f>
        <v>4803</v>
      </c>
      <c r="B127" s="195" t="n">
        <v>63000</v>
      </c>
      <c r="C127" s="192" t="s">
        <v>214</v>
      </c>
      <c r="D127" s="190" t="s">
        <v>175</v>
      </c>
      <c r="E127" s="196" t="n">
        <f aca="false">-'Málaflokkayfirlit 2011'!$P$42</f>
        <v>-0</v>
      </c>
      <c r="F127" s="196" t="s">
        <v>176</v>
      </c>
      <c r="G127" s="190" t="s">
        <v>175</v>
      </c>
      <c r="H127" s="196" t="s">
        <v>232</v>
      </c>
      <c r="I127" s="197" t="s">
        <v>233</v>
      </c>
      <c r="L127" s="191"/>
    </row>
    <row r="128" customFormat="false" ht="12.75" hidden="false" customHeight="false" outlineLevel="0" collapsed="false">
      <c r="A128" s="198" t="n">
        <f aca="false">+A127</f>
        <v>4803</v>
      </c>
      <c r="B128" s="189" t="n">
        <v>67000</v>
      </c>
      <c r="C128" s="192" t="s">
        <v>181</v>
      </c>
      <c r="D128" s="190" t="s">
        <v>175</v>
      </c>
      <c r="E128" s="186" t="n">
        <f aca="false">-'Málaflokkayfirlit 2011'!$F$43</f>
        <v>-0</v>
      </c>
      <c r="F128" s="187" t="s">
        <v>176</v>
      </c>
      <c r="G128" s="190" t="s">
        <v>175</v>
      </c>
      <c r="H128" s="186" t="s">
        <v>66</v>
      </c>
      <c r="I128" s="191" t="s">
        <v>234</v>
      </c>
      <c r="L128" s="191"/>
    </row>
    <row r="129" customFormat="false" ht="12.75" hidden="false" customHeight="false" outlineLevel="0" collapsed="false">
      <c r="A129" s="185" t="n">
        <f aca="false">+A128</f>
        <v>4803</v>
      </c>
      <c r="B129" s="189" t="n">
        <v>67000</v>
      </c>
      <c r="C129" s="192" t="s">
        <v>184</v>
      </c>
      <c r="D129" s="190" t="s">
        <v>175</v>
      </c>
      <c r="E129" s="186" t="n">
        <f aca="false">'Málaflokkayfirlit 2011'!$I$43</f>
        <v>0</v>
      </c>
      <c r="F129" s="187" t="s">
        <v>176</v>
      </c>
      <c r="G129" s="190" t="s">
        <v>175</v>
      </c>
      <c r="H129" s="186" t="s">
        <v>66</v>
      </c>
      <c r="I129" s="191" t="s">
        <v>234</v>
      </c>
      <c r="L129" s="191"/>
    </row>
    <row r="130" customFormat="false" ht="12.75" hidden="false" customHeight="false" outlineLevel="0" collapsed="false">
      <c r="A130" s="185" t="n">
        <f aca="false">+A129</f>
        <v>4803</v>
      </c>
      <c r="B130" s="189" t="n">
        <v>67000</v>
      </c>
      <c r="C130" s="192" t="s">
        <v>185</v>
      </c>
      <c r="D130" s="190" t="s">
        <v>175</v>
      </c>
      <c r="E130" s="186" t="n">
        <f aca="false">'Málaflokkayfirlit 2011'!$J$43</f>
        <v>0</v>
      </c>
      <c r="F130" s="187" t="s">
        <v>176</v>
      </c>
      <c r="G130" s="190" t="s">
        <v>175</v>
      </c>
      <c r="H130" s="186" t="s">
        <v>66</v>
      </c>
      <c r="I130" s="191" t="s">
        <v>234</v>
      </c>
      <c r="L130" s="191"/>
    </row>
    <row r="131" customFormat="false" ht="12.75" hidden="false" customHeight="false" outlineLevel="0" collapsed="false">
      <c r="A131" s="185" t="n">
        <f aca="false">+A130</f>
        <v>4803</v>
      </c>
      <c r="B131" s="189" t="n">
        <v>67000</v>
      </c>
      <c r="C131" s="192" t="s">
        <v>186</v>
      </c>
      <c r="D131" s="190" t="s">
        <v>175</v>
      </c>
      <c r="E131" s="186" t="n">
        <f aca="false">'Málaflokkayfirlit 2011'!$K$43</f>
        <v>0</v>
      </c>
      <c r="F131" s="187" t="s">
        <v>176</v>
      </c>
      <c r="G131" s="190" t="s">
        <v>175</v>
      </c>
      <c r="H131" s="186" t="s">
        <v>66</v>
      </c>
      <c r="I131" s="191" t="s">
        <v>234</v>
      </c>
      <c r="L131" s="191"/>
    </row>
    <row r="132" customFormat="false" ht="12.75" hidden="false" customHeight="false" outlineLevel="0" collapsed="false">
      <c r="A132" s="185" t="n">
        <f aca="false">+A131</f>
        <v>4803</v>
      </c>
      <c r="B132" s="189" t="n">
        <v>67000</v>
      </c>
      <c r="C132" s="192" t="s">
        <v>221</v>
      </c>
      <c r="D132" s="190" t="s">
        <v>175</v>
      </c>
      <c r="E132" s="186" t="n">
        <f aca="false">'Málaflokkayfirlit 2011'!$L$43</f>
        <v>0</v>
      </c>
      <c r="F132" s="187" t="s">
        <v>176</v>
      </c>
      <c r="G132" s="190" t="s">
        <v>175</v>
      </c>
      <c r="H132" s="186" t="s">
        <v>66</v>
      </c>
      <c r="I132" s="191" t="s">
        <v>234</v>
      </c>
      <c r="L132" s="191"/>
    </row>
    <row r="133" customFormat="false" ht="12.75" hidden="false" customHeight="false" outlineLevel="0" collapsed="false">
      <c r="A133" s="185" t="n">
        <f aca="false">+A132</f>
        <v>4803</v>
      </c>
      <c r="B133" s="189" t="n">
        <v>67000</v>
      </c>
      <c r="C133" s="192" t="s">
        <v>218</v>
      </c>
      <c r="D133" s="190" t="s">
        <v>175</v>
      </c>
      <c r="E133" s="186" t="n">
        <f aca="false">-'Málaflokkayfirlit 2011'!$N$43</f>
        <v>-0</v>
      </c>
      <c r="F133" s="187" t="s">
        <v>176</v>
      </c>
      <c r="G133" s="190" t="s">
        <v>175</v>
      </c>
      <c r="H133" s="186" t="s">
        <v>66</v>
      </c>
      <c r="I133" s="191" t="s">
        <v>234</v>
      </c>
      <c r="L133" s="191"/>
    </row>
    <row r="134" customFormat="false" ht="12.75" hidden="false" customHeight="false" outlineLevel="0" collapsed="false">
      <c r="A134" s="194" t="n">
        <f aca="false">+A133</f>
        <v>4803</v>
      </c>
      <c r="B134" s="195" t="n">
        <v>67000</v>
      </c>
      <c r="C134" s="192" t="s">
        <v>214</v>
      </c>
      <c r="D134" s="190" t="s">
        <v>175</v>
      </c>
      <c r="E134" s="196" t="n">
        <f aca="false">-'Málaflokkayfirlit 2011'!$P$43</f>
        <v>-0</v>
      </c>
      <c r="F134" s="196" t="s">
        <v>176</v>
      </c>
      <c r="G134" s="190" t="s">
        <v>175</v>
      </c>
      <c r="H134" s="196" t="s">
        <v>66</v>
      </c>
      <c r="I134" s="197" t="s">
        <v>234</v>
      </c>
      <c r="L134" s="191"/>
    </row>
    <row r="135" customFormat="false" ht="12.75" hidden="false" customHeight="false" outlineLevel="0" collapsed="false">
      <c r="A135" s="198" t="n">
        <f aca="false">+A134</f>
        <v>4803</v>
      </c>
      <c r="B135" s="189" t="n">
        <v>69000</v>
      </c>
      <c r="C135" s="192" t="s">
        <v>181</v>
      </c>
      <c r="D135" s="190" t="s">
        <v>175</v>
      </c>
      <c r="E135" s="186" t="n">
        <f aca="false">-'Málaflokkayfirlit 2011'!$F$44</f>
        <v>-2200</v>
      </c>
      <c r="F135" s="187" t="s">
        <v>176</v>
      </c>
      <c r="G135" s="190" t="s">
        <v>175</v>
      </c>
      <c r="H135" s="186" t="s">
        <v>67</v>
      </c>
      <c r="I135" s="191" t="s">
        <v>235</v>
      </c>
      <c r="L135" s="191"/>
    </row>
    <row r="136" customFormat="false" ht="12.75" hidden="false" customHeight="false" outlineLevel="0" collapsed="false">
      <c r="A136" s="185" t="n">
        <f aca="false">+A135</f>
        <v>4803</v>
      </c>
      <c r="B136" s="189" t="n">
        <v>69000</v>
      </c>
      <c r="C136" s="192" t="s">
        <v>184</v>
      </c>
      <c r="D136" s="190" t="s">
        <v>175</v>
      </c>
      <c r="E136" s="186" t="n">
        <f aca="false">'Málaflokkayfirlit 2011'!$I$44</f>
        <v>0</v>
      </c>
      <c r="F136" s="187" t="s">
        <v>176</v>
      </c>
      <c r="G136" s="190" t="s">
        <v>175</v>
      </c>
      <c r="H136" s="186" t="s">
        <v>67</v>
      </c>
      <c r="I136" s="191" t="s">
        <v>235</v>
      </c>
      <c r="L136" s="191"/>
    </row>
    <row r="137" customFormat="false" ht="12.75" hidden="false" customHeight="false" outlineLevel="0" collapsed="false">
      <c r="A137" s="185" t="n">
        <f aca="false">+A136</f>
        <v>4803</v>
      </c>
      <c r="B137" s="189" t="n">
        <v>69000</v>
      </c>
      <c r="C137" s="192" t="s">
        <v>185</v>
      </c>
      <c r="D137" s="190" t="s">
        <v>175</v>
      </c>
      <c r="E137" s="186" t="n">
        <f aca="false">'Málaflokkayfirlit 2011'!$J$44</f>
        <v>0</v>
      </c>
      <c r="F137" s="187" t="s">
        <v>176</v>
      </c>
      <c r="G137" s="190" t="s">
        <v>175</v>
      </c>
      <c r="H137" s="186" t="s">
        <v>67</v>
      </c>
      <c r="I137" s="191" t="s">
        <v>235</v>
      </c>
      <c r="L137" s="191"/>
    </row>
    <row r="138" customFormat="false" ht="12.75" hidden="false" customHeight="false" outlineLevel="0" collapsed="false">
      <c r="A138" s="185" t="n">
        <f aca="false">+A137</f>
        <v>4803</v>
      </c>
      <c r="B138" s="189" t="n">
        <v>69000</v>
      </c>
      <c r="C138" s="192" t="s">
        <v>186</v>
      </c>
      <c r="D138" s="190" t="s">
        <v>175</v>
      </c>
      <c r="E138" s="186" t="n">
        <f aca="false">'Málaflokkayfirlit 2011'!$K$44</f>
        <v>815</v>
      </c>
      <c r="F138" s="187" t="s">
        <v>176</v>
      </c>
      <c r="G138" s="190" t="s">
        <v>175</v>
      </c>
      <c r="H138" s="186" t="s">
        <v>67</v>
      </c>
      <c r="I138" s="191" t="s">
        <v>235</v>
      </c>
      <c r="L138" s="191"/>
    </row>
    <row r="139" customFormat="false" ht="12.75" hidden="false" customHeight="false" outlineLevel="0" collapsed="false">
      <c r="A139" s="185" t="n">
        <f aca="false">+A138</f>
        <v>4803</v>
      </c>
      <c r="B139" s="189" t="n">
        <v>69000</v>
      </c>
      <c r="C139" s="192" t="s">
        <v>221</v>
      </c>
      <c r="D139" s="190" t="s">
        <v>175</v>
      </c>
      <c r="E139" s="186" t="n">
        <f aca="false">'Málaflokkayfirlit 2011'!$L$44</f>
        <v>0</v>
      </c>
      <c r="F139" s="187" t="s">
        <v>176</v>
      </c>
      <c r="G139" s="190" t="s">
        <v>175</v>
      </c>
      <c r="H139" s="186" t="s">
        <v>67</v>
      </c>
      <c r="I139" s="191" t="s">
        <v>235</v>
      </c>
      <c r="L139" s="191"/>
    </row>
    <row r="140" customFormat="false" ht="12.75" hidden="false" customHeight="false" outlineLevel="0" collapsed="false">
      <c r="A140" s="185" t="n">
        <f aca="false">+A139</f>
        <v>4803</v>
      </c>
      <c r="B140" s="189" t="n">
        <v>69000</v>
      </c>
      <c r="C140" s="192" t="s">
        <v>218</v>
      </c>
      <c r="D140" s="190" t="s">
        <v>175</v>
      </c>
      <c r="E140" s="186" t="n">
        <f aca="false">-'Málaflokkayfirlit 2011'!$N$44</f>
        <v>-0</v>
      </c>
      <c r="F140" s="187" t="s">
        <v>176</v>
      </c>
      <c r="G140" s="190" t="s">
        <v>175</v>
      </c>
      <c r="H140" s="186" t="s">
        <v>67</v>
      </c>
      <c r="I140" s="191" t="s">
        <v>235</v>
      </c>
      <c r="L140" s="191"/>
    </row>
    <row r="141" customFormat="false" ht="12.75" hidden="false" customHeight="false" outlineLevel="0" collapsed="false">
      <c r="A141" s="194" t="n">
        <f aca="false">+A140</f>
        <v>4803</v>
      </c>
      <c r="B141" s="195" t="n">
        <v>69000</v>
      </c>
      <c r="C141" s="192" t="s">
        <v>214</v>
      </c>
      <c r="D141" s="190" t="s">
        <v>175</v>
      </c>
      <c r="E141" s="196" t="n">
        <f aca="false">-'Málaflokkayfirlit 2011'!$P$44</f>
        <v>-0</v>
      </c>
      <c r="F141" s="196" t="s">
        <v>176</v>
      </c>
      <c r="G141" s="190" t="s">
        <v>175</v>
      </c>
      <c r="H141" s="196" t="s">
        <v>67</v>
      </c>
      <c r="I141" s="197" t="s">
        <v>235</v>
      </c>
      <c r="L141" s="191"/>
    </row>
    <row r="142" customFormat="false" ht="12.75" hidden="false" customHeight="false" outlineLevel="0" collapsed="false">
      <c r="A142" s="198" t="n">
        <f aca="false">+A141</f>
        <v>4803</v>
      </c>
      <c r="B142" s="189" t="n">
        <v>73000</v>
      </c>
      <c r="C142" s="192" t="s">
        <v>181</v>
      </c>
      <c r="D142" s="190" t="s">
        <v>175</v>
      </c>
      <c r="E142" s="186" t="n">
        <f aca="false">-'Málaflokkayfirlit 2011'!$F$45</f>
        <v>-1240</v>
      </c>
      <c r="F142" s="187" t="s">
        <v>176</v>
      </c>
      <c r="G142" s="190" t="s">
        <v>175</v>
      </c>
      <c r="H142" s="186" t="s">
        <v>68</v>
      </c>
      <c r="I142" s="191" t="s">
        <v>236</v>
      </c>
      <c r="L142" s="191"/>
    </row>
    <row r="143" customFormat="false" ht="12.75" hidden="false" customHeight="false" outlineLevel="0" collapsed="false">
      <c r="A143" s="185" t="n">
        <f aca="false">+A142</f>
        <v>4803</v>
      </c>
      <c r="B143" s="189" t="n">
        <v>73000</v>
      </c>
      <c r="C143" s="192" t="s">
        <v>184</v>
      </c>
      <c r="D143" s="190" t="s">
        <v>175</v>
      </c>
      <c r="E143" s="186" t="n">
        <f aca="false">'Málaflokkayfirlit 2011'!$I$45</f>
        <v>0</v>
      </c>
      <c r="F143" s="187" t="s">
        <v>176</v>
      </c>
      <c r="G143" s="190" t="s">
        <v>175</v>
      </c>
      <c r="H143" s="186" t="s">
        <v>68</v>
      </c>
      <c r="I143" s="191" t="s">
        <v>236</v>
      </c>
      <c r="L143" s="191"/>
    </row>
    <row r="144" customFormat="false" ht="12.75" hidden="false" customHeight="false" outlineLevel="0" collapsed="false">
      <c r="A144" s="185" t="n">
        <f aca="false">+A143</f>
        <v>4803</v>
      </c>
      <c r="B144" s="189" t="n">
        <v>73000</v>
      </c>
      <c r="C144" s="192" t="s">
        <v>185</v>
      </c>
      <c r="D144" s="190" t="s">
        <v>175</v>
      </c>
      <c r="E144" s="186" t="n">
        <f aca="false">'Málaflokkayfirlit 2011'!$J$45</f>
        <v>0</v>
      </c>
      <c r="F144" s="187" t="s">
        <v>176</v>
      </c>
      <c r="G144" s="190" t="s">
        <v>175</v>
      </c>
      <c r="H144" s="186" t="s">
        <v>68</v>
      </c>
      <c r="I144" s="191" t="s">
        <v>236</v>
      </c>
      <c r="L144" s="191"/>
    </row>
    <row r="145" customFormat="false" ht="12.75" hidden="false" customHeight="false" outlineLevel="0" collapsed="false">
      <c r="A145" s="185" t="n">
        <f aca="false">+A144</f>
        <v>4803</v>
      </c>
      <c r="B145" s="189" t="n">
        <v>73000</v>
      </c>
      <c r="C145" s="192" t="s">
        <v>186</v>
      </c>
      <c r="D145" s="190" t="s">
        <v>175</v>
      </c>
      <c r="E145" s="186" t="n">
        <f aca="false">'Málaflokkayfirlit 2011'!$K$45</f>
        <v>362</v>
      </c>
      <c r="F145" s="187" t="s">
        <v>176</v>
      </c>
      <c r="G145" s="190" t="s">
        <v>175</v>
      </c>
      <c r="H145" s="186" t="s">
        <v>68</v>
      </c>
      <c r="I145" s="191" t="s">
        <v>236</v>
      </c>
      <c r="L145" s="191"/>
    </row>
    <row r="146" customFormat="false" ht="12.75" hidden="false" customHeight="false" outlineLevel="0" collapsed="false">
      <c r="A146" s="185" t="n">
        <f aca="false">+A145</f>
        <v>4803</v>
      </c>
      <c r="B146" s="189" t="n">
        <v>73000</v>
      </c>
      <c r="C146" s="192" t="s">
        <v>221</v>
      </c>
      <c r="D146" s="190" t="s">
        <v>175</v>
      </c>
      <c r="E146" s="186" t="n">
        <f aca="false">'Málaflokkayfirlit 2011'!$L$45</f>
        <v>400</v>
      </c>
      <c r="F146" s="187" t="s">
        <v>176</v>
      </c>
      <c r="G146" s="190" t="s">
        <v>175</v>
      </c>
      <c r="H146" s="186" t="s">
        <v>68</v>
      </c>
      <c r="I146" s="191" t="s">
        <v>236</v>
      </c>
      <c r="L146" s="191"/>
    </row>
    <row r="147" customFormat="false" ht="12.75" hidden="false" customHeight="false" outlineLevel="0" collapsed="false">
      <c r="A147" s="185" t="n">
        <f aca="false">+A146</f>
        <v>4803</v>
      </c>
      <c r="B147" s="189" t="n">
        <v>73000</v>
      </c>
      <c r="C147" s="192" t="s">
        <v>218</v>
      </c>
      <c r="D147" s="190" t="s">
        <v>175</v>
      </c>
      <c r="E147" s="186" t="n">
        <f aca="false">-'Málaflokkayfirlit 2011'!$N$45</f>
        <v>2900</v>
      </c>
      <c r="F147" s="187" t="s">
        <v>176</v>
      </c>
      <c r="G147" s="190" t="s">
        <v>175</v>
      </c>
      <c r="H147" s="186" t="s">
        <v>68</v>
      </c>
      <c r="I147" s="191" t="s">
        <v>236</v>
      </c>
      <c r="L147" s="191"/>
    </row>
    <row r="148" customFormat="false" ht="12.75" hidden="false" customHeight="false" outlineLevel="0" collapsed="false">
      <c r="A148" s="194" t="n">
        <f aca="false">+A147</f>
        <v>4803</v>
      </c>
      <c r="B148" s="195" t="n">
        <v>73000</v>
      </c>
      <c r="C148" s="192" t="s">
        <v>214</v>
      </c>
      <c r="D148" s="190" t="s">
        <v>175</v>
      </c>
      <c r="E148" s="196" t="n">
        <f aca="false">-'Málaflokkayfirlit 2011'!$P$45</f>
        <v>-0</v>
      </c>
      <c r="F148" s="196" t="s">
        <v>176</v>
      </c>
      <c r="G148" s="190" t="s">
        <v>175</v>
      </c>
      <c r="H148" s="196" t="s">
        <v>68</v>
      </c>
      <c r="I148" s="197" t="s">
        <v>236</v>
      </c>
      <c r="L148" s="191"/>
    </row>
    <row r="149" s="202" customFormat="true" ht="12.75" hidden="false" customHeight="false" outlineLevel="0" collapsed="false">
      <c r="A149" s="198" t="n">
        <f aca="false">+A148</f>
        <v>4803</v>
      </c>
      <c r="B149" s="200" t="n">
        <v>97000</v>
      </c>
      <c r="C149" s="201" t="s">
        <v>181</v>
      </c>
      <c r="D149" s="190" t="s">
        <v>175</v>
      </c>
      <c r="E149" s="202" t="n">
        <f aca="false">-'Málaflokkayfirlit 2011'!$F$46</f>
        <v>-0</v>
      </c>
      <c r="F149" s="203" t="s">
        <v>176</v>
      </c>
      <c r="G149" s="190" t="s">
        <v>175</v>
      </c>
      <c r="H149" s="202" t="s">
        <v>69</v>
      </c>
      <c r="I149" s="205" t="s">
        <v>237</v>
      </c>
      <c r="L149" s="205"/>
    </row>
    <row r="150" s="202" customFormat="true" ht="12.75" hidden="false" customHeight="false" outlineLevel="0" collapsed="false">
      <c r="A150" s="206" t="n">
        <f aca="false">+A149</f>
        <v>4803</v>
      </c>
      <c r="B150" s="200" t="n">
        <v>97000</v>
      </c>
      <c r="C150" s="201" t="s">
        <v>184</v>
      </c>
      <c r="D150" s="190" t="s">
        <v>175</v>
      </c>
      <c r="E150" s="202" t="n">
        <f aca="false">'Málaflokkayfirlit 2011'!$I$46</f>
        <v>0</v>
      </c>
      <c r="F150" s="203" t="s">
        <v>176</v>
      </c>
      <c r="G150" s="190" t="s">
        <v>175</v>
      </c>
      <c r="H150" s="202" t="s">
        <v>69</v>
      </c>
      <c r="I150" s="205" t="s">
        <v>237</v>
      </c>
      <c r="L150" s="205"/>
    </row>
    <row r="151" s="202" customFormat="true" ht="12.75" hidden="false" customHeight="false" outlineLevel="0" collapsed="false">
      <c r="A151" s="206" t="n">
        <f aca="false">+A150</f>
        <v>4803</v>
      </c>
      <c r="B151" s="200" t="n">
        <v>97000</v>
      </c>
      <c r="C151" s="192" t="s">
        <v>185</v>
      </c>
      <c r="D151" s="190" t="s">
        <v>175</v>
      </c>
      <c r="E151" s="202" t="n">
        <f aca="false">'Málaflokkayfirlit 2011'!$J$46</f>
        <v>0</v>
      </c>
      <c r="F151" s="203" t="s">
        <v>176</v>
      </c>
      <c r="G151" s="190" t="s">
        <v>175</v>
      </c>
      <c r="H151" s="202" t="s">
        <v>69</v>
      </c>
      <c r="I151" s="205" t="s">
        <v>237</v>
      </c>
      <c r="L151" s="205"/>
    </row>
    <row r="152" s="202" customFormat="true" ht="12.75" hidden="false" customHeight="false" outlineLevel="0" collapsed="false">
      <c r="A152" s="206" t="n">
        <f aca="false">+A151</f>
        <v>4803</v>
      </c>
      <c r="B152" s="200" t="n">
        <v>97000</v>
      </c>
      <c r="C152" s="201" t="s">
        <v>186</v>
      </c>
      <c r="D152" s="190" t="s">
        <v>175</v>
      </c>
      <c r="E152" s="202" t="n">
        <f aca="false">'Málaflokkayfirlit 2011'!$K$46</f>
        <v>0</v>
      </c>
      <c r="F152" s="203" t="s">
        <v>176</v>
      </c>
      <c r="G152" s="190" t="s">
        <v>175</v>
      </c>
      <c r="H152" s="202" t="s">
        <v>69</v>
      </c>
      <c r="I152" s="205" t="s">
        <v>237</v>
      </c>
      <c r="L152" s="205"/>
    </row>
    <row r="153" s="202" customFormat="true" ht="12.75" hidden="false" customHeight="false" outlineLevel="0" collapsed="false">
      <c r="A153" s="206" t="n">
        <f aca="false">+A152</f>
        <v>4803</v>
      </c>
      <c r="B153" s="200" t="n">
        <v>97000</v>
      </c>
      <c r="C153" s="201" t="s">
        <v>221</v>
      </c>
      <c r="D153" s="190" t="s">
        <v>175</v>
      </c>
      <c r="E153" s="202" t="n">
        <f aca="false">'Málaflokkayfirlit 2011'!$L$46</f>
        <v>0</v>
      </c>
      <c r="F153" s="203" t="s">
        <v>176</v>
      </c>
      <c r="G153" s="190" t="s">
        <v>175</v>
      </c>
      <c r="H153" s="202" t="s">
        <v>69</v>
      </c>
      <c r="I153" s="205" t="s">
        <v>237</v>
      </c>
      <c r="L153" s="205"/>
    </row>
    <row r="154" s="202" customFormat="true" ht="12.75" hidden="false" customHeight="false" outlineLevel="0" collapsed="false">
      <c r="A154" s="206" t="n">
        <f aca="false">+A153</f>
        <v>4803</v>
      </c>
      <c r="B154" s="200" t="n">
        <v>97000</v>
      </c>
      <c r="C154" s="201" t="s">
        <v>218</v>
      </c>
      <c r="D154" s="190" t="s">
        <v>175</v>
      </c>
      <c r="E154" s="202" t="n">
        <f aca="false">-'Málaflokkayfirlit 2011'!$N$46</f>
        <v>-0</v>
      </c>
      <c r="F154" s="203" t="s">
        <v>176</v>
      </c>
      <c r="G154" s="190" t="s">
        <v>175</v>
      </c>
      <c r="H154" s="202" t="s">
        <v>69</v>
      </c>
      <c r="I154" s="205" t="s">
        <v>237</v>
      </c>
      <c r="L154" s="205"/>
    </row>
    <row r="155" s="202" customFormat="true" ht="12.75" hidden="false" customHeight="false" outlineLevel="0" collapsed="false">
      <c r="A155" s="207" t="n">
        <f aca="false">+A154</f>
        <v>4803</v>
      </c>
      <c r="B155" s="208" t="n">
        <v>97000</v>
      </c>
      <c r="C155" s="192" t="s">
        <v>214</v>
      </c>
      <c r="D155" s="190" t="s">
        <v>175</v>
      </c>
      <c r="E155" s="209" t="n">
        <f aca="false">-'Málaflokkayfirlit 2011'!$P$46</f>
        <v>-0</v>
      </c>
      <c r="F155" s="209" t="s">
        <v>176</v>
      </c>
      <c r="G155" s="190" t="s">
        <v>175</v>
      </c>
      <c r="H155" s="209" t="s">
        <v>69</v>
      </c>
      <c r="I155" s="211" t="s">
        <v>237</v>
      </c>
      <c r="L155" s="205"/>
    </row>
    <row r="156" customFormat="false" ht="12.75" hidden="false" customHeight="false" outlineLevel="0" collapsed="false">
      <c r="A156" s="210" t="n">
        <f aca="false">+A155</f>
        <v>4803</v>
      </c>
      <c r="B156" s="189" t="s">
        <v>238</v>
      </c>
      <c r="C156" s="192" t="s">
        <v>181</v>
      </c>
      <c r="D156" s="190" t="s">
        <v>175</v>
      </c>
      <c r="E156" s="186" t="n">
        <f aca="false">-'Málaflokkayfirlit 2011'!$F$47</f>
        <v>511</v>
      </c>
      <c r="F156" s="187" t="s">
        <v>176</v>
      </c>
      <c r="G156" s="190" t="s">
        <v>175</v>
      </c>
      <c r="H156" s="186" t="s">
        <v>239</v>
      </c>
      <c r="I156" s="191" t="s">
        <v>240</v>
      </c>
      <c r="L156" s="191"/>
    </row>
    <row r="157" customFormat="false" ht="12.75" hidden="false" customHeight="false" outlineLevel="0" collapsed="false">
      <c r="A157" s="185" t="n">
        <f aca="false">+A156</f>
        <v>4803</v>
      </c>
      <c r="B157" s="189" t="s">
        <v>238</v>
      </c>
      <c r="C157" s="192" t="s">
        <v>184</v>
      </c>
      <c r="D157" s="190" t="s">
        <v>175</v>
      </c>
      <c r="E157" s="186" t="n">
        <f aca="false">'Málaflokkayfirlit 2011'!$I$47</f>
        <v>0</v>
      </c>
      <c r="F157" s="187" t="s">
        <v>176</v>
      </c>
      <c r="G157" s="190" t="s">
        <v>175</v>
      </c>
      <c r="H157" s="186" t="s">
        <v>239</v>
      </c>
      <c r="I157" s="191" t="s">
        <v>240</v>
      </c>
      <c r="L157" s="191"/>
    </row>
    <row r="158" customFormat="false" ht="12.75" hidden="false" customHeight="false" outlineLevel="0" collapsed="false">
      <c r="A158" s="185" t="n">
        <f aca="false">+A157</f>
        <v>4803</v>
      </c>
      <c r="B158" s="189" t="s">
        <v>238</v>
      </c>
      <c r="C158" s="192" t="s">
        <v>185</v>
      </c>
      <c r="D158" s="190" t="s">
        <v>175</v>
      </c>
      <c r="E158" s="186" t="n">
        <f aca="false">'Málaflokkayfirlit 2011'!$J$47</f>
        <v>0</v>
      </c>
      <c r="F158" s="187" t="s">
        <v>176</v>
      </c>
      <c r="G158" s="190" t="s">
        <v>175</v>
      </c>
      <c r="H158" s="186" t="s">
        <v>239</v>
      </c>
      <c r="I158" s="191" t="s">
        <v>240</v>
      </c>
      <c r="L158" s="191"/>
    </row>
    <row r="159" customFormat="false" ht="12.75" hidden="false" customHeight="false" outlineLevel="0" collapsed="false">
      <c r="A159" s="185" t="n">
        <f aca="false">+A158</f>
        <v>4803</v>
      </c>
      <c r="B159" s="189" t="s">
        <v>238</v>
      </c>
      <c r="C159" s="192" t="s">
        <v>186</v>
      </c>
      <c r="D159" s="190" t="s">
        <v>175</v>
      </c>
      <c r="E159" s="186" t="n">
        <f aca="false">'Málaflokkayfirlit 2011'!$K$47</f>
        <v>-511</v>
      </c>
      <c r="F159" s="187" t="s">
        <v>176</v>
      </c>
      <c r="G159" s="190" t="s">
        <v>175</v>
      </c>
      <c r="H159" s="186" t="s">
        <v>239</v>
      </c>
      <c r="I159" s="191" t="s">
        <v>240</v>
      </c>
      <c r="L159" s="191"/>
    </row>
    <row r="160" customFormat="false" ht="12.75" hidden="false" customHeight="false" outlineLevel="0" collapsed="false">
      <c r="A160" s="185" t="n">
        <f aca="false">+A159</f>
        <v>4803</v>
      </c>
      <c r="B160" s="189" t="s">
        <v>238</v>
      </c>
      <c r="C160" s="192" t="s">
        <v>221</v>
      </c>
      <c r="D160" s="190" t="s">
        <v>175</v>
      </c>
      <c r="E160" s="186" t="n">
        <f aca="false">'Málaflokkayfirlit 2011'!$L$47</f>
        <v>0</v>
      </c>
      <c r="F160" s="187" t="s">
        <v>176</v>
      </c>
      <c r="G160" s="190" t="s">
        <v>175</v>
      </c>
      <c r="H160" s="186" t="s">
        <v>239</v>
      </c>
      <c r="I160" s="191" t="s">
        <v>240</v>
      </c>
      <c r="L160" s="191"/>
    </row>
    <row r="161" customFormat="false" ht="12.75" hidden="false" customHeight="false" outlineLevel="0" collapsed="false">
      <c r="A161" s="185" t="n">
        <f aca="false">+A160</f>
        <v>4803</v>
      </c>
      <c r="B161" s="189" t="s">
        <v>238</v>
      </c>
      <c r="C161" s="192" t="s">
        <v>218</v>
      </c>
      <c r="D161" s="190" t="s">
        <v>175</v>
      </c>
      <c r="E161" s="186" t="n">
        <f aca="false">-'Málaflokkayfirlit 2011'!$N$47</f>
        <v>-0</v>
      </c>
      <c r="F161" s="187" t="s">
        <v>176</v>
      </c>
      <c r="G161" s="190" t="s">
        <v>175</v>
      </c>
      <c r="H161" s="186" t="s">
        <v>239</v>
      </c>
      <c r="I161" s="191" t="s">
        <v>240</v>
      </c>
      <c r="L161" s="191"/>
    </row>
    <row r="162" customFormat="false" ht="12.75" hidden="false" customHeight="false" outlineLevel="0" collapsed="false">
      <c r="A162" s="194" t="n">
        <f aca="false">+A161</f>
        <v>4803</v>
      </c>
      <c r="B162" s="195" t="s">
        <v>238</v>
      </c>
      <c r="C162" s="192" t="s">
        <v>214</v>
      </c>
      <c r="D162" s="190" t="s">
        <v>175</v>
      </c>
      <c r="E162" s="196" t="n">
        <f aca="false">-'Málaflokkayfirlit 2011'!$P$47</f>
        <v>-0</v>
      </c>
      <c r="F162" s="196" t="s">
        <v>176</v>
      </c>
      <c r="G162" s="190" t="s">
        <v>175</v>
      </c>
      <c r="H162" s="196" t="s">
        <v>239</v>
      </c>
      <c r="I162" s="197" t="s">
        <v>240</v>
      </c>
      <c r="L162" s="191"/>
    </row>
    <row r="163" customFormat="false" ht="12.75" hidden="false" customHeight="false" outlineLevel="0" collapsed="false">
      <c r="A163" s="198" t="n">
        <f aca="false">+A162</f>
        <v>4803</v>
      </c>
      <c r="B163" s="212" t="n">
        <v>60500</v>
      </c>
      <c r="C163" s="192" t="s">
        <v>241</v>
      </c>
      <c r="D163" s="190" t="s">
        <v>175</v>
      </c>
      <c r="E163" s="186" t="n">
        <f aca="false">'Eignir 2011'!$F$14</f>
        <v>201183</v>
      </c>
      <c r="F163" s="187" t="s">
        <v>176</v>
      </c>
      <c r="G163" s="190" t="s">
        <v>175</v>
      </c>
      <c r="H163" s="213" t="s">
        <v>242</v>
      </c>
      <c r="I163" s="186" t="s">
        <v>243</v>
      </c>
      <c r="J163" s="187"/>
      <c r="M163" s="193"/>
    </row>
    <row r="164" customFormat="false" ht="12.75" hidden="false" customHeight="false" outlineLevel="0" collapsed="false">
      <c r="A164" s="185" t="n">
        <f aca="false">+A163</f>
        <v>4803</v>
      </c>
      <c r="B164" s="212" t="n">
        <v>60500</v>
      </c>
      <c r="C164" s="192" t="s">
        <v>244</v>
      </c>
      <c r="D164" s="190" t="s">
        <v>175</v>
      </c>
      <c r="E164" s="186" t="n">
        <f aca="false">'Eignir 2011'!$F$15</f>
        <v>0</v>
      </c>
      <c r="F164" s="187" t="s">
        <v>176</v>
      </c>
      <c r="G164" s="190" t="s">
        <v>175</v>
      </c>
      <c r="H164" s="213" t="s">
        <v>242</v>
      </c>
      <c r="I164" s="186" t="s">
        <v>243</v>
      </c>
      <c r="J164" s="187"/>
      <c r="M164" s="193"/>
    </row>
    <row r="165" customFormat="false" ht="12.75" hidden="false" customHeight="false" outlineLevel="0" collapsed="false">
      <c r="A165" s="185" t="n">
        <f aca="false">+A164</f>
        <v>4803</v>
      </c>
      <c r="B165" s="212" t="n">
        <v>60500</v>
      </c>
      <c r="C165" s="192" t="s">
        <v>245</v>
      </c>
      <c r="D165" s="190" t="s">
        <v>175</v>
      </c>
      <c r="E165" s="186" t="n">
        <f aca="false">'Eignir 2011'!$F$16</f>
        <v>1753</v>
      </c>
      <c r="F165" s="187" t="s">
        <v>176</v>
      </c>
      <c r="G165" s="190" t="s">
        <v>175</v>
      </c>
      <c r="H165" s="213" t="s">
        <v>242</v>
      </c>
      <c r="I165" s="186" t="s">
        <v>243</v>
      </c>
      <c r="J165" s="187"/>
      <c r="M165" s="193"/>
    </row>
    <row r="166" customFormat="false" ht="12.75" hidden="false" customHeight="false" outlineLevel="0" collapsed="false">
      <c r="A166" s="185" t="n">
        <f aca="false">+A165</f>
        <v>4803</v>
      </c>
      <c r="B166" s="212" t="n">
        <v>60400</v>
      </c>
      <c r="C166" s="192" t="s">
        <v>246</v>
      </c>
      <c r="D166" s="190" t="s">
        <v>175</v>
      </c>
      <c r="E166" s="186" t="n">
        <f aca="false">'Eignir 2011'!$F$24</f>
        <v>102521</v>
      </c>
      <c r="F166" s="187" t="s">
        <v>176</v>
      </c>
      <c r="G166" s="190" t="s">
        <v>175</v>
      </c>
      <c r="H166" s="213" t="s">
        <v>242</v>
      </c>
      <c r="I166" s="186" t="s">
        <v>243</v>
      </c>
      <c r="J166" s="187"/>
      <c r="M166" s="193"/>
    </row>
    <row r="167" customFormat="false" ht="12.75" hidden="false" customHeight="false" outlineLevel="0" collapsed="false">
      <c r="A167" s="185" t="n">
        <f aca="false">+A166</f>
        <v>4803</v>
      </c>
      <c r="B167" s="212" t="n">
        <v>60400</v>
      </c>
      <c r="C167" s="192" t="s">
        <v>247</v>
      </c>
      <c r="D167" s="190" t="s">
        <v>175</v>
      </c>
      <c r="E167" s="186" t="n">
        <f aca="false">'Eignir 2011'!$F$25</f>
        <v>0</v>
      </c>
      <c r="F167" s="187" t="s">
        <v>176</v>
      </c>
      <c r="G167" s="190" t="s">
        <v>175</v>
      </c>
      <c r="H167" s="213" t="s">
        <v>242</v>
      </c>
      <c r="I167" s="186" t="s">
        <v>243</v>
      </c>
      <c r="J167" s="187"/>
      <c r="M167" s="193"/>
    </row>
    <row r="168" customFormat="false" ht="12.75" hidden="false" customHeight="false" outlineLevel="0" collapsed="false">
      <c r="A168" s="185" t="n">
        <f aca="false">+A167</f>
        <v>4803</v>
      </c>
      <c r="B168" s="212" t="n">
        <v>60400</v>
      </c>
      <c r="C168" s="192" t="s">
        <v>248</v>
      </c>
      <c r="D168" s="190" t="s">
        <v>175</v>
      </c>
      <c r="E168" s="186" t="n">
        <f aca="false">'Eignir 2011'!$F$26</f>
        <v>13388</v>
      </c>
      <c r="F168" s="187" t="s">
        <v>176</v>
      </c>
      <c r="G168" s="190" t="s">
        <v>175</v>
      </c>
      <c r="H168" s="213" t="s">
        <v>242</v>
      </c>
      <c r="I168" s="186" t="s">
        <v>243</v>
      </c>
      <c r="J168" s="187"/>
      <c r="M168" s="193"/>
    </row>
    <row r="169" customFormat="false" ht="12.75" hidden="false" customHeight="false" outlineLevel="0" collapsed="false">
      <c r="A169" s="185" t="n">
        <f aca="false">+A168</f>
        <v>4803</v>
      </c>
      <c r="B169" s="212" t="n">
        <v>60300</v>
      </c>
      <c r="C169" s="214" t="s">
        <v>249</v>
      </c>
      <c r="D169" s="190" t="s">
        <v>175</v>
      </c>
      <c r="E169" s="186" t="n">
        <f aca="false">'Eignir 2011'!$F$37</f>
        <v>0</v>
      </c>
      <c r="F169" s="187" t="s">
        <v>176</v>
      </c>
      <c r="G169" s="190" t="s">
        <v>175</v>
      </c>
      <c r="H169" s="213" t="s">
        <v>242</v>
      </c>
      <c r="I169" s="186" t="s">
        <v>243</v>
      </c>
      <c r="J169" s="187"/>
      <c r="M169" s="193"/>
    </row>
    <row r="170" customFormat="false" ht="12.75" hidden="false" customHeight="false" outlineLevel="0" collapsed="false">
      <c r="A170" s="185" t="n">
        <f aca="false">+A169</f>
        <v>4803</v>
      </c>
      <c r="B170" s="212" t="n">
        <v>60300</v>
      </c>
      <c r="C170" s="192" t="s">
        <v>250</v>
      </c>
      <c r="D170" s="190" t="s">
        <v>175</v>
      </c>
      <c r="E170" s="186" t="n">
        <f aca="false">'Eignir 2011'!$F$39</f>
        <v>5150</v>
      </c>
      <c r="F170" s="187" t="s">
        <v>176</v>
      </c>
      <c r="G170" s="190" t="s">
        <v>175</v>
      </c>
      <c r="H170" s="213" t="s">
        <v>242</v>
      </c>
      <c r="I170" s="186" t="s">
        <v>243</v>
      </c>
      <c r="J170" s="187"/>
      <c r="M170" s="193"/>
    </row>
    <row r="171" customFormat="false" ht="12.75" hidden="false" customHeight="false" outlineLevel="0" collapsed="false">
      <c r="A171" s="185" t="n">
        <f aca="false">+A170</f>
        <v>4803</v>
      </c>
      <c r="B171" s="212" t="n">
        <v>60300</v>
      </c>
      <c r="C171" s="192" t="s">
        <v>251</v>
      </c>
      <c r="D171" s="190" t="s">
        <v>175</v>
      </c>
      <c r="E171" s="186" t="n">
        <f aca="false">'Eignir 2011'!$F$40</f>
        <v>0</v>
      </c>
      <c r="F171" s="187" t="s">
        <v>176</v>
      </c>
      <c r="G171" s="190" t="s">
        <v>175</v>
      </c>
      <c r="H171" s="213" t="s">
        <v>242</v>
      </c>
      <c r="I171" s="186" t="s">
        <v>243</v>
      </c>
      <c r="J171" s="187"/>
      <c r="M171" s="193"/>
    </row>
    <row r="172" customFormat="false" ht="12.75" hidden="false" customHeight="false" outlineLevel="0" collapsed="false">
      <c r="A172" s="185" t="n">
        <f aca="false">+A171</f>
        <v>4803</v>
      </c>
      <c r="B172" s="212" t="n">
        <v>60300</v>
      </c>
      <c r="C172" s="192" t="s">
        <v>251</v>
      </c>
      <c r="D172" s="190" t="s">
        <v>175</v>
      </c>
      <c r="E172" s="186" t="n">
        <f aca="false">'Eignir 2011'!$F$41</f>
        <v>0</v>
      </c>
      <c r="F172" s="187" t="s">
        <v>176</v>
      </c>
      <c r="G172" s="190" t="s">
        <v>175</v>
      </c>
      <c r="H172" s="213" t="s">
        <v>242</v>
      </c>
      <c r="I172" s="186" t="s">
        <v>243</v>
      </c>
      <c r="J172" s="187"/>
      <c r="M172" s="193"/>
    </row>
    <row r="173" customFormat="false" ht="12.75" hidden="false" customHeight="false" outlineLevel="0" collapsed="false">
      <c r="A173" s="185" t="n">
        <f aca="false">+A172</f>
        <v>4803</v>
      </c>
      <c r="B173" s="212" t="n">
        <v>60300</v>
      </c>
      <c r="C173" s="192" t="s">
        <v>252</v>
      </c>
      <c r="D173" s="190" t="s">
        <v>175</v>
      </c>
      <c r="E173" s="186" t="n">
        <f aca="false">'Eignir 2011'!$F$42</f>
        <v>59914</v>
      </c>
      <c r="F173" s="187" t="s">
        <v>176</v>
      </c>
      <c r="G173" s="190" t="s">
        <v>175</v>
      </c>
      <c r="H173" s="213" t="s">
        <v>242</v>
      </c>
      <c r="I173" s="186" t="s">
        <v>243</v>
      </c>
      <c r="J173" s="187"/>
      <c r="M173" s="193"/>
    </row>
    <row r="174" customFormat="false" ht="12.75" hidden="false" customHeight="false" outlineLevel="0" collapsed="false">
      <c r="A174" s="185" t="n">
        <f aca="false">+A173</f>
        <v>4803</v>
      </c>
      <c r="B174" s="212" t="n">
        <v>60300</v>
      </c>
      <c r="C174" s="192" t="s">
        <v>253</v>
      </c>
      <c r="D174" s="190" t="s">
        <v>175</v>
      </c>
      <c r="E174" s="186" t="n">
        <f aca="false">'Eignir 2011'!$F$43</f>
        <v>117494</v>
      </c>
      <c r="F174" s="187" t="s">
        <v>176</v>
      </c>
      <c r="G174" s="190" t="s">
        <v>175</v>
      </c>
      <c r="H174" s="213" t="s">
        <v>242</v>
      </c>
      <c r="I174" s="186" t="s">
        <v>243</v>
      </c>
      <c r="J174" s="187"/>
      <c r="M174" s="193"/>
    </row>
    <row r="175" customFormat="false" ht="12.75" hidden="false" customHeight="false" outlineLevel="0" collapsed="false">
      <c r="A175" s="185" t="n">
        <f aca="false">+A174</f>
        <v>4803</v>
      </c>
      <c r="B175" s="212" t="n">
        <v>60300</v>
      </c>
      <c r="C175" s="192" t="s">
        <v>254</v>
      </c>
      <c r="D175" s="190" t="s">
        <v>175</v>
      </c>
      <c r="E175" s="186" t="n">
        <f aca="false">'Eignir 2011'!$F$49</f>
        <v>8644</v>
      </c>
      <c r="F175" s="187" t="s">
        <v>176</v>
      </c>
      <c r="G175" s="190" t="s">
        <v>175</v>
      </c>
      <c r="H175" s="213" t="s">
        <v>242</v>
      </c>
      <c r="I175" s="186" t="s">
        <v>243</v>
      </c>
      <c r="J175" s="187"/>
      <c r="M175" s="193"/>
    </row>
    <row r="176" customFormat="false" ht="12.75" hidden="false" customHeight="false" outlineLevel="0" collapsed="false">
      <c r="A176" s="185" t="n">
        <f aca="false">+A175</f>
        <v>4803</v>
      </c>
      <c r="B176" s="212" t="n">
        <v>60900</v>
      </c>
      <c r="C176" s="214" t="s">
        <v>255</v>
      </c>
      <c r="D176" s="190" t="s">
        <v>175</v>
      </c>
      <c r="E176" s="186" t="n">
        <f aca="false">'Skuldir 2011'!$F$11</f>
        <v>360379</v>
      </c>
      <c r="F176" s="187" t="s">
        <v>176</v>
      </c>
      <c r="G176" s="190" t="s">
        <v>175</v>
      </c>
      <c r="H176" s="213" t="s">
        <v>242</v>
      </c>
      <c r="I176" s="186" t="s">
        <v>243</v>
      </c>
      <c r="J176" s="187"/>
      <c r="M176" s="193"/>
    </row>
    <row r="177" customFormat="false" ht="12.75" hidden="false" customHeight="false" outlineLevel="0" collapsed="false">
      <c r="A177" s="185" t="n">
        <f aca="false">+A176</f>
        <v>4803</v>
      </c>
      <c r="B177" s="212" t="s">
        <v>256</v>
      </c>
      <c r="C177" s="192" t="s">
        <v>257</v>
      </c>
      <c r="D177" s="190" t="s">
        <v>175</v>
      </c>
      <c r="E177" s="186" t="n">
        <f aca="false">'Skuldir 2011'!$F$15</f>
        <v>0</v>
      </c>
      <c r="F177" s="187" t="s">
        <v>176</v>
      </c>
      <c r="G177" s="190" t="s">
        <v>175</v>
      </c>
      <c r="H177" s="213" t="s">
        <v>242</v>
      </c>
      <c r="I177" s="186" t="s">
        <v>243</v>
      </c>
      <c r="J177" s="187"/>
      <c r="M177" s="193"/>
    </row>
    <row r="178" customFormat="false" ht="12.75" hidden="false" customHeight="false" outlineLevel="0" collapsed="false">
      <c r="A178" s="185" t="n">
        <f aca="false">+A177</f>
        <v>4803</v>
      </c>
      <c r="B178" s="212" t="n">
        <v>60800</v>
      </c>
      <c r="C178" s="192" t="s">
        <v>258</v>
      </c>
      <c r="D178" s="190" t="s">
        <v>175</v>
      </c>
      <c r="E178" s="186" t="n">
        <f aca="false">'Skuldir 2011'!$F$16</f>
        <v>0</v>
      </c>
      <c r="F178" s="187" t="s">
        <v>176</v>
      </c>
      <c r="G178" s="190" t="s">
        <v>175</v>
      </c>
      <c r="H178" s="213" t="s">
        <v>242</v>
      </c>
      <c r="I178" s="186" t="s">
        <v>243</v>
      </c>
      <c r="J178" s="187"/>
      <c r="M178" s="193"/>
    </row>
    <row r="179" customFormat="false" ht="12.75" hidden="false" customHeight="false" outlineLevel="0" collapsed="false">
      <c r="A179" s="185" t="n">
        <f aca="false">+A178</f>
        <v>4803</v>
      </c>
      <c r="B179" s="212" t="n">
        <v>60700</v>
      </c>
      <c r="C179" s="192" t="s">
        <v>259</v>
      </c>
      <c r="D179" s="190" t="s">
        <v>175</v>
      </c>
      <c r="E179" s="186" t="n">
        <f aca="false">'Skuldir 2011'!$F$22</f>
        <v>107423</v>
      </c>
      <c r="F179" s="187" t="s">
        <v>176</v>
      </c>
      <c r="G179" s="190" t="s">
        <v>175</v>
      </c>
      <c r="H179" s="213" t="s">
        <v>242</v>
      </c>
      <c r="I179" s="186" t="s">
        <v>243</v>
      </c>
      <c r="J179" s="187"/>
      <c r="M179" s="193"/>
    </row>
    <row r="180" customFormat="false" ht="12.75" hidden="false" customHeight="false" outlineLevel="0" collapsed="false">
      <c r="A180" s="185" t="n">
        <f aca="false">+A179</f>
        <v>4803</v>
      </c>
      <c r="B180" s="212" t="n">
        <v>60700</v>
      </c>
      <c r="C180" s="192" t="s">
        <v>260</v>
      </c>
      <c r="D180" s="190" t="s">
        <v>175</v>
      </c>
      <c r="E180" s="186" t="n">
        <f aca="false">'Skuldir 2011'!$F$23</f>
        <v>0</v>
      </c>
      <c r="F180" s="187" t="s">
        <v>176</v>
      </c>
      <c r="G180" s="190" t="s">
        <v>175</v>
      </c>
      <c r="H180" s="213" t="s">
        <v>242</v>
      </c>
      <c r="I180" s="186" t="s">
        <v>243</v>
      </c>
      <c r="J180" s="187"/>
      <c r="M180" s="193"/>
    </row>
    <row r="181" customFormat="false" ht="12.75" hidden="false" customHeight="false" outlineLevel="0" collapsed="false">
      <c r="A181" s="185" t="n">
        <f aca="false">+A180</f>
        <v>4803</v>
      </c>
      <c r="B181" s="212" t="n">
        <v>60700</v>
      </c>
      <c r="C181" s="192" t="s">
        <v>259</v>
      </c>
      <c r="D181" s="190" t="s">
        <v>175</v>
      </c>
      <c r="E181" s="186" t="n">
        <f aca="false">'Skuldir 2011'!$F$24</f>
        <v>0</v>
      </c>
      <c r="F181" s="187" t="s">
        <v>176</v>
      </c>
      <c r="G181" s="190" t="s">
        <v>175</v>
      </c>
      <c r="H181" s="213" t="s">
        <v>242</v>
      </c>
      <c r="I181" s="186" t="s">
        <v>243</v>
      </c>
      <c r="J181" s="187"/>
      <c r="M181" s="193"/>
    </row>
    <row r="182" customFormat="false" ht="12.75" hidden="false" customHeight="false" outlineLevel="0" collapsed="false">
      <c r="A182" s="185" t="n">
        <f aca="false">+A181</f>
        <v>4803</v>
      </c>
      <c r="B182" s="212" t="n">
        <v>60600</v>
      </c>
      <c r="C182" s="192" t="s">
        <v>261</v>
      </c>
      <c r="D182" s="190" t="s">
        <v>175</v>
      </c>
      <c r="E182" s="186" t="n">
        <f aca="false">'Skuldir 2011'!$F$30</f>
        <v>0</v>
      </c>
      <c r="F182" s="187" t="s">
        <v>176</v>
      </c>
      <c r="G182" s="190" t="s">
        <v>175</v>
      </c>
      <c r="H182" s="213" t="s">
        <v>242</v>
      </c>
      <c r="I182" s="186" t="s">
        <v>243</v>
      </c>
      <c r="J182" s="187"/>
      <c r="M182" s="193"/>
    </row>
    <row r="183" customFormat="false" ht="12.75" hidden="false" customHeight="false" outlineLevel="0" collapsed="false">
      <c r="A183" s="185" t="n">
        <f aca="false">+A182</f>
        <v>4803</v>
      </c>
      <c r="B183" s="212" t="n">
        <v>60600</v>
      </c>
      <c r="C183" s="192" t="s">
        <v>262</v>
      </c>
      <c r="D183" s="190" t="s">
        <v>175</v>
      </c>
      <c r="E183" s="186" t="n">
        <f aca="false">'Skuldir 2011'!$F$31</f>
        <v>9536</v>
      </c>
      <c r="F183" s="187" t="s">
        <v>176</v>
      </c>
      <c r="G183" s="190" t="s">
        <v>175</v>
      </c>
      <c r="H183" s="213" t="s">
        <v>242</v>
      </c>
      <c r="I183" s="186" t="s">
        <v>243</v>
      </c>
      <c r="J183" s="187"/>
      <c r="M183" s="193"/>
    </row>
    <row r="184" customFormat="false" ht="12.75" hidden="false" customHeight="false" outlineLevel="0" collapsed="false">
      <c r="A184" s="185" t="n">
        <f aca="false">+A183</f>
        <v>4803</v>
      </c>
      <c r="B184" s="212" t="n">
        <v>60600</v>
      </c>
      <c r="C184" s="192" t="s">
        <v>263</v>
      </c>
      <c r="D184" s="190" t="s">
        <v>175</v>
      </c>
      <c r="E184" s="186" t="n">
        <f aca="false">'Skuldir 2011'!$F$32</f>
        <v>0</v>
      </c>
      <c r="F184" s="187" t="s">
        <v>176</v>
      </c>
      <c r="G184" s="190" t="s">
        <v>175</v>
      </c>
      <c r="H184" s="213" t="s">
        <v>242</v>
      </c>
      <c r="I184" s="186" t="s">
        <v>243</v>
      </c>
      <c r="J184" s="187"/>
      <c r="M184" s="193"/>
    </row>
    <row r="185" customFormat="false" ht="12.75" hidden="false" customHeight="false" outlineLevel="0" collapsed="false">
      <c r="A185" s="185" t="n">
        <f aca="false">+A184</f>
        <v>4803</v>
      </c>
      <c r="B185" s="212" t="n">
        <v>60600</v>
      </c>
      <c r="C185" s="192" t="s">
        <v>263</v>
      </c>
      <c r="D185" s="190" t="s">
        <v>175</v>
      </c>
      <c r="E185" s="186" t="n">
        <f aca="false">'Skuldir 2011'!$F$33</f>
        <v>18780</v>
      </c>
      <c r="F185" s="187" t="s">
        <v>176</v>
      </c>
      <c r="G185" s="190" t="s">
        <v>175</v>
      </c>
      <c r="H185" s="213" t="s">
        <v>242</v>
      </c>
      <c r="I185" s="186" t="s">
        <v>243</v>
      </c>
      <c r="J185" s="187"/>
      <c r="M185" s="193"/>
    </row>
    <row r="186" customFormat="false" ht="12.75" hidden="false" customHeight="false" outlineLevel="0" collapsed="false">
      <c r="A186" s="185" t="n">
        <f aca="false">+A185</f>
        <v>4803</v>
      </c>
      <c r="B186" s="212" t="n">
        <v>60600</v>
      </c>
      <c r="C186" s="192" t="s">
        <v>264</v>
      </c>
      <c r="D186" s="190" t="s">
        <v>175</v>
      </c>
      <c r="E186" s="186" t="n">
        <f aca="false">'Skuldir 2011'!$F$34</f>
        <v>28</v>
      </c>
      <c r="F186" s="187" t="s">
        <v>176</v>
      </c>
      <c r="G186" s="190" t="s">
        <v>175</v>
      </c>
      <c r="H186" s="213" t="s">
        <v>242</v>
      </c>
      <c r="I186" s="186" t="s">
        <v>243</v>
      </c>
      <c r="J186" s="187"/>
      <c r="M186" s="193"/>
    </row>
    <row r="187" customFormat="false" ht="12.75" hidden="false" customHeight="false" outlineLevel="0" collapsed="false">
      <c r="A187" s="185" t="n">
        <f aca="false">+A186</f>
        <v>4803</v>
      </c>
      <c r="B187" s="212" t="n">
        <v>60600</v>
      </c>
      <c r="C187" s="192" t="s">
        <v>265</v>
      </c>
      <c r="D187" s="190" t="s">
        <v>175</v>
      </c>
      <c r="E187" s="186" t="n">
        <f aca="false">'Skuldir 2011'!$F$35</f>
        <v>13901</v>
      </c>
      <c r="F187" s="187" t="s">
        <v>176</v>
      </c>
      <c r="G187" s="190" t="s">
        <v>175</v>
      </c>
      <c r="H187" s="213" t="s">
        <v>242</v>
      </c>
      <c r="I187" s="186" t="s">
        <v>243</v>
      </c>
      <c r="J187" s="187"/>
      <c r="M187" s="193"/>
    </row>
    <row r="188" customFormat="false" ht="12.75" hidden="false" customHeight="false" outlineLevel="0" collapsed="false">
      <c r="A188" s="185" t="n">
        <f aca="false">+A187</f>
        <v>4803</v>
      </c>
      <c r="B188" s="212" t="s">
        <v>266</v>
      </c>
      <c r="C188" s="192" t="s">
        <v>267</v>
      </c>
      <c r="D188" s="190" t="s">
        <v>175</v>
      </c>
      <c r="E188" s="186" t="n">
        <f aca="false">'Sjóðstreymi 2011'!$F$10</f>
        <v>12139</v>
      </c>
      <c r="F188" s="187" t="s">
        <v>176</v>
      </c>
      <c r="G188" s="190" t="s">
        <v>175</v>
      </c>
      <c r="H188" s="213" t="s">
        <v>242</v>
      </c>
      <c r="I188" s="186" t="s">
        <v>243</v>
      </c>
      <c r="J188" s="187"/>
      <c r="M188" s="193"/>
    </row>
    <row r="189" customFormat="false" ht="12.75" hidden="false" customHeight="false" outlineLevel="0" collapsed="false">
      <c r="A189" s="185" t="n">
        <f aca="false">+A188</f>
        <v>4803</v>
      </c>
      <c r="B189" s="212" t="s">
        <v>266</v>
      </c>
      <c r="C189" s="192" t="s">
        <v>268</v>
      </c>
      <c r="D189" s="190" t="s">
        <v>175</v>
      </c>
      <c r="E189" s="186" t="n">
        <f aca="false">'Sjóðstreymi 2011'!$F$12</f>
        <v>0</v>
      </c>
      <c r="F189" s="187" t="s">
        <v>176</v>
      </c>
      <c r="G189" s="190" t="s">
        <v>175</v>
      </c>
      <c r="H189" s="213" t="s">
        <v>242</v>
      </c>
      <c r="I189" s="186" t="s">
        <v>243</v>
      </c>
      <c r="J189" s="187"/>
      <c r="M189" s="193"/>
    </row>
    <row r="190" customFormat="false" ht="12.75" hidden="false" customHeight="false" outlineLevel="0" collapsed="false">
      <c r="A190" s="185" t="n">
        <f aca="false">+A189</f>
        <v>4803</v>
      </c>
      <c r="B190" s="212" t="s">
        <v>266</v>
      </c>
      <c r="C190" s="192" t="s">
        <v>269</v>
      </c>
      <c r="D190" s="190" t="s">
        <v>175</v>
      </c>
      <c r="E190" s="186" t="n">
        <f aca="false">'Sjóðstreymi 2011'!$F$13</f>
        <v>5676</v>
      </c>
      <c r="F190" s="187" t="s">
        <v>176</v>
      </c>
      <c r="G190" s="190" t="s">
        <v>175</v>
      </c>
      <c r="H190" s="213" t="s">
        <v>242</v>
      </c>
      <c r="I190" s="186" t="s">
        <v>243</v>
      </c>
      <c r="J190" s="187"/>
      <c r="M190" s="193"/>
    </row>
    <row r="191" customFormat="false" ht="12.75" hidden="false" customHeight="false" outlineLevel="0" collapsed="false">
      <c r="A191" s="185" t="n">
        <f aca="false">+A190</f>
        <v>4803</v>
      </c>
      <c r="B191" s="212" t="s">
        <v>266</v>
      </c>
      <c r="C191" s="192" t="s">
        <v>270</v>
      </c>
      <c r="D191" s="190" t="s">
        <v>175</v>
      </c>
      <c r="E191" s="186" t="n">
        <f aca="false">'Sjóðstreymi 2011'!$F$14</f>
        <v>0</v>
      </c>
      <c r="F191" s="187" t="s">
        <v>176</v>
      </c>
      <c r="G191" s="190" t="s">
        <v>175</v>
      </c>
      <c r="H191" s="213" t="s">
        <v>242</v>
      </c>
      <c r="I191" s="186" t="s">
        <v>243</v>
      </c>
      <c r="J191" s="187"/>
      <c r="M191" s="193"/>
    </row>
    <row r="192" customFormat="false" ht="12.75" hidden="false" customHeight="false" outlineLevel="0" collapsed="false">
      <c r="A192" s="185" t="n">
        <f aca="false">+A191</f>
        <v>4803</v>
      </c>
      <c r="B192" s="212" t="s">
        <v>266</v>
      </c>
      <c r="C192" s="192" t="s">
        <v>271</v>
      </c>
      <c r="D192" s="190" t="s">
        <v>175</v>
      </c>
      <c r="E192" s="186" t="n">
        <f aca="false">'Sjóðstreymi 2011'!$F$15</f>
        <v>0</v>
      </c>
      <c r="F192" s="187" t="s">
        <v>176</v>
      </c>
      <c r="G192" s="190" t="s">
        <v>175</v>
      </c>
      <c r="H192" s="213" t="s">
        <v>242</v>
      </c>
      <c r="I192" s="186" t="s">
        <v>243</v>
      </c>
      <c r="J192" s="187"/>
      <c r="M192" s="193"/>
    </row>
    <row r="193" customFormat="false" ht="12.75" hidden="false" customHeight="false" outlineLevel="0" collapsed="false">
      <c r="A193" s="185" t="n">
        <f aca="false">+A192</f>
        <v>4803</v>
      </c>
      <c r="B193" s="212" t="s">
        <v>266</v>
      </c>
      <c r="C193" s="192" t="s">
        <v>272</v>
      </c>
      <c r="D193" s="190" t="s">
        <v>175</v>
      </c>
      <c r="E193" s="186" t="n">
        <f aca="false">'Sjóðstreymi 2011'!$F$21</f>
        <v>0</v>
      </c>
      <c r="F193" s="187" t="s">
        <v>176</v>
      </c>
      <c r="G193" s="190" t="s">
        <v>175</v>
      </c>
      <c r="H193" s="213" t="s">
        <v>242</v>
      </c>
      <c r="I193" s="186" t="s">
        <v>243</v>
      </c>
      <c r="J193" s="187"/>
      <c r="M193" s="193"/>
    </row>
    <row r="194" customFormat="false" ht="12.75" hidden="false" customHeight="false" outlineLevel="0" collapsed="false">
      <c r="A194" s="185" t="n">
        <f aca="false">+A193</f>
        <v>4803</v>
      </c>
      <c r="B194" s="212" t="s">
        <v>266</v>
      </c>
      <c r="C194" s="192" t="s">
        <v>273</v>
      </c>
      <c r="D194" s="190" t="s">
        <v>175</v>
      </c>
      <c r="E194" s="186" t="n">
        <f aca="false">'Sjóðstreymi 2011'!$F$22</f>
        <v>0</v>
      </c>
      <c r="F194" s="187" t="s">
        <v>176</v>
      </c>
      <c r="G194" s="190" t="s">
        <v>175</v>
      </c>
      <c r="H194" s="213" t="s">
        <v>242</v>
      </c>
      <c r="I194" s="186" t="s">
        <v>243</v>
      </c>
      <c r="J194" s="187"/>
      <c r="M194" s="193"/>
    </row>
    <row r="195" customFormat="false" ht="12.75" hidden="false" customHeight="false" outlineLevel="0" collapsed="false">
      <c r="A195" s="185" t="n">
        <f aca="false">+A194</f>
        <v>4803</v>
      </c>
      <c r="B195" s="212" t="s">
        <v>266</v>
      </c>
      <c r="C195" s="192" t="s">
        <v>274</v>
      </c>
      <c r="D195" s="190" t="s">
        <v>175</v>
      </c>
      <c r="E195" s="186" t="n">
        <f aca="false">'Sjóðstreymi 2011'!$F$23</f>
        <v>5000</v>
      </c>
      <c r="F195" s="187" t="s">
        <v>176</v>
      </c>
      <c r="G195" s="190" t="s">
        <v>175</v>
      </c>
      <c r="H195" s="213" t="s">
        <v>242</v>
      </c>
      <c r="I195" s="186" t="s">
        <v>243</v>
      </c>
      <c r="J195" s="187"/>
      <c r="M195" s="193"/>
    </row>
    <row r="196" customFormat="false" ht="12.75" hidden="false" customHeight="false" outlineLevel="0" collapsed="false">
      <c r="A196" s="185" t="n">
        <f aca="false">+A195</f>
        <v>4803</v>
      </c>
      <c r="B196" s="212" t="s">
        <v>266</v>
      </c>
      <c r="C196" s="192" t="s">
        <v>275</v>
      </c>
      <c r="D196" s="190" t="s">
        <v>175</v>
      </c>
      <c r="E196" s="186" t="n">
        <f aca="false">'Sjóðstreymi 2011'!$F$24</f>
        <v>0</v>
      </c>
      <c r="F196" s="187" t="s">
        <v>176</v>
      </c>
      <c r="G196" s="190" t="s">
        <v>175</v>
      </c>
      <c r="H196" s="213" t="s">
        <v>242</v>
      </c>
      <c r="I196" s="186" t="s">
        <v>243</v>
      </c>
      <c r="J196" s="187"/>
      <c r="M196" s="193"/>
    </row>
    <row r="197" customFormat="false" ht="12.75" hidden="false" customHeight="false" outlineLevel="0" collapsed="false">
      <c r="A197" s="185" t="n">
        <f aca="false">+A196</f>
        <v>4803</v>
      </c>
      <c r="B197" s="212" t="s">
        <v>266</v>
      </c>
      <c r="C197" s="192" t="s">
        <v>276</v>
      </c>
      <c r="D197" s="190" t="s">
        <v>175</v>
      </c>
      <c r="E197" s="186" t="n">
        <f aca="false">'Sjóðstreymi 2011'!$F$25</f>
        <v>0</v>
      </c>
      <c r="F197" s="187" t="s">
        <v>176</v>
      </c>
      <c r="G197" s="190" t="s">
        <v>175</v>
      </c>
      <c r="H197" s="213" t="s">
        <v>242</v>
      </c>
      <c r="I197" s="186" t="s">
        <v>243</v>
      </c>
      <c r="J197" s="187"/>
      <c r="M197" s="193"/>
    </row>
    <row r="198" customFormat="false" ht="12.75" hidden="false" customHeight="false" outlineLevel="0" collapsed="false">
      <c r="A198" s="185" t="n">
        <f aca="false">+A197</f>
        <v>4803</v>
      </c>
      <c r="B198" s="212" t="s">
        <v>277</v>
      </c>
      <c r="C198" s="192" t="s">
        <v>278</v>
      </c>
      <c r="D198" s="190" t="s">
        <v>175</v>
      </c>
      <c r="E198" s="186" t="n">
        <f aca="false">'Sjóðstreymi 2011'!$F$34</f>
        <v>-2780</v>
      </c>
      <c r="F198" s="187" t="s">
        <v>176</v>
      </c>
      <c r="G198" s="190" t="s">
        <v>175</v>
      </c>
      <c r="H198" s="213" t="s">
        <v>242</v>
      </c>
      <c r="I198" s="186" t="s">
        <v>243</v>
      </c>
      <c r="J198" s="187"/>
      <c r="M198" s="193"/>
    </row>
    <row r="199" customFormat="false" ht="12.75" hidden="false" customHeight="false" outlineLevel="0" collapsed="false">
      <c r="A199" s="185" t="n">
        <f aca="false">+A198</f>
        <v>4803</v>
      </c>
      <c r="B199" s="212" t="s">
        <v>277</v>
      </c>
      <c r="C199" s="192" t="s">
        <v>279</v>
      </c>
      <c r="D199" s="190" t="s">
        <v>175</v>
      </c>
      <c r="E199" s="186" t="n">
        <f aca="false">'Sjóðstreymi 2011'!$F$35</f>
        <v>0</v>
      </c>
      <c r="F199" s="187" t="s">
        <v>176</v>
      </c>
      <c r="G199" s="190" t="s">
        <v>175</v>
      </c>
      <c r="H199" s="213" t="s">
        <v>242</v>
      </c>
      <c r="I199" s="186" t="s">
        <v>243</v>
      </c>
      <c r="J199" s="187"/>
      <c r="M199" s="193"/>
    </row>
    <row r="200" customFormat="false" ht="12.75" hidden="false" customHeight="false" outlineLevel="0" collapsed="false">
      <c r="A200" s="185" t="n">
        <f aca="false">+A199</f>
        <v>4803</v>
      </c>
      <c r="B200" s="212" t="s">
        <v>277</v>
      </c>
      <c r="C200" s="192" t="s">
        <v>280</v>
      </c>
      <c r="D200" s="190" t="s">
        <v>175</v>
      </c>
      <c r="E200" s="186" t="n">
        <f aca="false">'Sjóðstreymi 2011'!$F$36</f>
        <v>0</v>
      </c>
      <c r="F200" s="187" t="s">
        <v>176</v>
      </c>
      <c r="G200" s="190" t="s">
        <v>175</v>
      </c>
      <c r="H200" s="213" t="s">
        <v>242</v>
      </c>
      <c r="I200" s="186" t="s">
        <v>243</v>
      </c>
      <c r="J200" s="187"/>
      <c r="M200" s="193"/>
    </row>
    <row r="201" customFormat="false" ht="12.75" hidden="false" customHeight="false" outlineLevel="0" collapsed="false">
      <c r="A201" s="185" t="n">
        <f aca="false">+A200</f>
        <v>4803</v>
      </c>
      <c r="B201" s="212" t="s">
        <v>277</v>
      </c>
      <c r="C201" s="192" t="s">
        <v>281</v>
      </c>
      <c r="D201" s="190" t="s">
        <v>175</v>
      </c>
      <c r="E201" s="186" t="n">
        <f aca="false">'Sjóðstreymi 2011'!$F$37</f>
        <v>0</v>
      </c>
      <c r="F201" s="187" t="s">
        <v>176</v>
      </c>
      <c r="G201" s="190" t="s">
        <v>175</v>
      </c>
      <c r="H201" s="213" t="s">
        <v>242</v>
      </c>
      <c r="I201" s="186" t="s">
        <v>243</v>
      </c>
      <c r="J201" s="187"/>
      <c r="M201" s="193"/>
    </row>
    <row r="202" customFormat="false" ht="12.75" hidden="false" customHeight="false" outlineLevel="0" collapsed="false">
      <c r="A202" s="185" t="n">
        <f aca="false">+A201</f>
        <v>4803</v>
      </c>
      <c r="B202" s="212" t="s">
        <v>282</v>
      </c>
      <c r="C202" s="192" t="s">
        <v>283</v>
      </c>
      <c r="D202" s="190" t="s">
        <v>175</v>
      </c>
      <c r="E202" s="186" t="n">
        <f aca="false">'Sjóðstreymi 2011'!$F$43</f>
        <v>0</v>
      </c>
      <c r="F202" s="187" t="s">
        <v>176</v>
      </c>
      <c r="G202" s="190" t="s">
        <v>175</v>
      </c>
      <c r="H202" s="213" t="s">
        <v>242</v>
      </c>
      <c r="I202" s="186" t="s">
        <v>243</v>
      </c>
      <c r="J202" s="187"/>
      <c r="M202" s="193"/>
    </row>
    <row r="203" customFormat="false" ht="12.75" hidden="false" customHeight="false" outlineLevel="0" collapsed="false">
      <c r="A203" s="185" t="n">
        <f aca="false">+A202</f>
        <v>4803</v>
      </c>
      <c r="B203" s="212" t="s">
        <v>282</v>
      </c>
      <c r="C203" s="192" t="s">
        <v>284</v>
      </c>
      <c r="D203" s="190" t="s">
        <v>175</v>
      </c>
      <c r="E203" s="186" t="n">
        <f aca="false">'Sjóðstreymi 2011'!$F$44</f>
        <v>-18780</v>
      </c>
      <c r="F203" s="187" t="s">
        <v>176</v>
      </c>
      <c r="G203" s="190" t="s">
        <v>175</v>
      </c>
      <c r="H203" s="213" t="s">
        <v>242</v>
      </c>
      <c r="I203" s="186" t="s">
        <v>243</v>
      </c>
      <c r="J203" s="187"/>
      <c r="M203" s="193"/>
    </row>
    <row r="204" customFormat="false" ht="12.75" hidden="false" customHeight="false" outlineLevel="0" collapsed="false">
      <c r="A204" s="185" t="n">
        <f aca="false">+A203</f>
        <v>4803</v>
      </c>
      <c r="B204" s="212" t="s">
        <v>282</v>
      </c>
      <c r="C204" s="192" t="s">
        <v>285</v>
      </c>
      <c r="D204" s="190" t="s">
        <v>175</v>
      </c>
      <c r="E204" s="186" t="n">
        <f aca="false">'Sjóðstreymi 2011'!$F$45</f>
        <v>-1925</v>
      </c>
      <c r="F204" s="187" t="s">
        <v>176</v>
      </c>
      <c r="G204" s="190" t="s">
        <v>175</v>
      </c>
      <c r="H204" s="213" t="s">
        <v>242</v>
      </c>
      <c r="I204" s="186" t="s">
        <v>243</v>
      </c>
      <c r="J204" s="187"/>
      <c r="M204" s="193"/>
    </row>
    <row r="205" customFormat="false" ht="12.75" hidden="false" customHeight="false" outlineLevel="0" collapsed="false">
      <c r="A205" s="185" t="n">
        <f aca="false">+A204</f>
        <v>4803</v>
      </c>
      <c r="B205" s="212" t="s">
        <v>282</v>
      </c>
      <c r="C205" s="192" t="s">
        <v>286</v>
      </c>
      <c r="D205" s="190" t="s">
        <v>175</v>
      </c>
      <c r="E205" s="186" t="n">
        <f aca="false">'Sjóðstreymi 2011'!$F$46</f>
        <v>0</v>
      </c>
      <c r="F205" s="187" t="s">
        <v>176</v>
      </c>
      <c r="G205" s="190" t="s">
        <v>175</v>
      </c>
      <c r="H205" s="213" t="s">
        <v>242</v>
      </c>
      <c r="I205" s="186" t="s">
        <v>243</v>
      </c>
      <c r="J205" s="187"/>
      <c r="M205" s="193"/>
    </row>
    <row r="206" customFormat="false" ht="12.75" hidden="false" customHeight="false" outlineLevel="0" collapsed="false">
      <c r="A206" s="185" t="n">
        <f aca="false">+A205</f>
        <v>4803</v>
      </c>
      <c r="B206" s="212" t="s">
        <v>282</v>
      </c>
      <c r="C206" s="192" t="s">
        <v>287</v>
      </c>
      <c r="D206" s="190" t="s">
        <v>175</v>
      </c>
      <c r="E206" s="186" t="n">
        <f aca="false">'Sjóðstreymi 2011'!$F$47</f>
        <v>0</v>
      </c>
      <c r="F206" s="187" t="s">
        <v>176</v>
      </c>
      <c r="G206" s="190" t="s">
        <v>175</v>
      </c>
      <c r="H206" s="213" t="s">
        <v>242</v>
      </c>
      <c r="I206" s="186" t="s">
        <v>243</v>
      </c>
      <c r="J206" s="187"/>
      <c r="M206" s="193"/>
    </row>
    <row r="207" customFormat="false" ht="12.75" hidden="false" customHeight="false" outlineLevel="0" collapsed="false">
      <c r="A207" s="185" t="n">
        <f aca="false">+A206</f>
        <v>4803</v>
      </c>
      <c r="B207" s="212" t="s">
        <v>288</v>
      </c>
      <c r="C207" s="192" t="s">
        <v>289</v>
      </c>
      <c r="D207" s="190" t="s">
        <v>175</v>
      </c>
      <c r="E207" s="186" t="n">
        <f aca="false">'Sjóðstreymi 2011'!$F$54</f>
        <v>9314</v>
      </c>
      <c r="F207" s="187" t="s">
        <v>176</v>
      </c>
      <c r="G207" s="190" t="s">
        <v>175</v>
      </c>
      <c r="H207" s="213" t="s">
        <v>242</v>
      </c>
      <c r="I207" s="186" t="s">
        <v>243</v>
      </c>
      <c r="J207" s="187"/>
      <c r="M207" s="193"/>
    </row>
    <row r="208" customFormat="false" ht="12.75" hidden="false" customHeight="false" outlineLevel="0" collapsed="false">
      <c r="A208" s="185" t="n">
        <f aca="false">+A207</f>
        <v>4803</v>
      </c>
      <c r="B208" s="212" t="n">
        <v>98500</v>
      </c>
      <c r="C208" s="192" t="s">
        <v>241</v>
      </c>
      <c r="D208" s="190" t="s">
        <v>175</v>
      </c>
      <c r="E208" s="186" t="n">
        <f aca="false">'Eignir 2011'!$I$14-'Eignir 2011'!$F$14</f>
        <v>9117</v>
      </c>
      <c r="F208" s="187" t="s">
        <v>176</v>
      </c>
      <c r="G208" s="190" t="s">
        <v>175</v>
      </c>
      <c r="H208" s="213" t="s">
        <v>290</v>
      </c>
      <c r="I208" s="186" t="s">
        <v>291</v>
      </c>
      <c r="J208" s="187"/>
      <c r="M208" s="193"/>
    </row>
    <row r="209" customFormat="false" ht="12.75" hidden="false" customHeight="false" outlineLevel="0" collapsed="false">
      <c r="A209" s="185" t="n">
        <f aca="false">+A208</f>
        <v>4803</v>
      </c>
      <c r="B209" s="212" t="n">
        <v>98500</v>
      </c>
      <c r="C209" s="192" t="s">
        <v>244</v>
      </c>
      <c r="D209" s="190" t="s">
        <v>175</v>
      </c>
      <c r="E209" s="186" t="n">
        <f aca="false">'Eignir 2011'!$I$15-'Eignir 2011'!$F$15</f>
        <v>39286</v>
      </c>
      <c r="F209" s="187" t="s">
        <v>176</v>
      </c>
      <c r="G209" s="190" t="s">
        <v>175</v>
      </c>
      <c r="H209" s="213" t="s">
        <v>290</v>
      </c>
      <c r="I209" s="186" t="s">
        <v>291</v>
      </c>
      <c r="J209" s="187"/>
      <c r="M209" s="193"/>
    </row>
    <row r="210" customFormat="false" ht="12.75" hidden="false" customHeight="false" outlineLevel="0" collapsed="false">
      <c r="A210" s="185" t="n">
        <f aca="false">+A209</f>
        <v>4803</v>
      </c>
      <c r="B210" s="212" t="n">
        <v>98500</v>
      </c>
      <c r="C210" s="192" t="s">
        <v>245</v>
      </c>
      <c r="D210" s="190" t="s">
        <v>175</v>
      </c>
      <c r="E210" s="186" t="n">
        <f aca="false">'Eignir 2011'!$I$16-'Eignir 2011'!$F$16</f>
        <v>0</v>
      </c>
      <c r="F210" s="187" t="s">
        <v>176</v>
      </c>
      <c r="G210" s="190" t="s">
        <v>175</v>
      </c>
      <c r="H210" s="213" t="s">
        <v>290</v>
      </c>
      <c r="I210" s="186" t="s">
        <v>291</v>
      </c>
      <c r="J210" s="187"/>
      <c r="M210" s="193"/>
    </row>
    <row r="211" customFormat="false" ht="12.75" hidden="false" customHeight="false" outlineLevel="0" collapsed="false">
      <c r="A211" s="185" t="n">
        <f aca="false">+A210</f>
        <v>4803</v>
      </c>
      <c r="B211" s="212" t="n">
        <v>98400</v>
      </c>
      <c r="C211" s="192" t="s">
        <v>246</v>
      </c>
      <c r="D211" s="190" t="s">
        <v>175</v>
      </c>
      <c r="E211" s="186" t="n">
        <f aca="false">'Eignir 2011'!$I$24-'Eignir 2011'!$F$24</f>
        <v>0</v>
      </c>
      <c r="F211" s="187" t="s">
        <v>176</v>
      </c>
      <c r="G211" s="190" t="s">
        <v>175</v>
      </c>
      <c r="H211" s="213" t="s">
        <v>290</v>
      </c>
      <c r="I211" s="186" t="s">
        <v>291</v>
      </c>
      <c r="J211" s="187"/>
      <c r="M211" s="193"/>
    </row>
    <row r="212" customFormat="false" ht="12.75" hidden="false" customHeight="false" outlineLevel="0" collapsed="false">
      <c r="A212" s="185" t="n">
        <f aca="false">+A211</f>
        <v>4803</v>
      </c>
      <c r="B212" s="212" t="n">
        <v>98400</v>
      </c>
      <c r="C212" s="192" t="s">
        <v>247</v>
      </c>
      <c r="D212" s="190" t="s">
        <v>175</v>
      </c>
      <c r="E212" s="186" t="n">
        <f aca="false">'Eignir 2011'!$I$25-'Eignir 2011'!$F$25</f>
        <v>0</v>
      </c>
      <c r="F212" s="187" t="s">
        <v>176</v>
      </c>
      <c r="G212" s="190" t="s">
        <v>175</v>
      </c>
      <c r="H212" s="213" t="s">
        <v>290</v>
      </c>
      <c r="I212" s="186" t="s">
        <v>291</v>
      </c>
      <c r="J212" s="187"/>
      <c r="M212" s="193"/>
    </row>
    <row r="213" customFormat="false" ht="12.75" hidden="false" customHeight="false" outlineLevel="0" collapsed="false">
      <c r="A213" s="185" t="n">
        <f aca="false">+A212</f>
        <v>4803</v>
      </c>
      <c r="B213" s="212" t="n">
        <v>98400</v>
      </c>
      <c r="C213" s="192" t="s">
        <v>248</v>
      </c>
      <c r="D213" s="190" t="s">
        <v>175</v>
      </c>
      <c r="E213" s="186" t="n">
        <f aca="false">'Eignir 2011'!$I$26-'Eignir 2011'!$F$26</f>
        <v>0</v>
      </c>
      <c r="F213" s="187" t="s">
        <v>176</v>
      </c>
      <c r="G213" s="190" t="s">
        <v>175</v>
      </c>
      <c r="H213" s="213" t="s">
        <v>290</v>
      </c>
      <c r="I213" s="186" t="s">
        <v>291</v>
      </c>
      <c r="J213" s="187"/>
      <c r="M213" s="193"/>
    </row>
    <row r="214" customFormat="false" ht="12.75" hidden="false" customHeight="false" outlineLevel="0" collapsed="false">
      <c r="A214" s="185" t="n">
        <f aca="false">+A213</f>
        <v>4803</v>
      </c>
      <c r="B214" s="212" t="n">
        <v>98300</v>
      </c>
      <c r="C214" s="214" t="s">
        <v>249</v>
      </c>
      <c r="D214" s="190" t="s">
        <v>175</v>
      </c>
      <c r="E214" s="186" t="n">
        <f aca="false">'Eignir 2011'!$I$37-'Eignir 2011'!$F$37</f>
        <v>0</v>
      </c>
      <c r="F214" s="187" t="s">
        <v>176</v>
      </c>
      <c r="G214" s="190" t="s">
        <v>175</v>
      </c>
      <c r="H214" s="213" t="s">
        <v>290</v>
      </c>
      <c r="I214" s="186" t="s">
        <v>291</v>
      </c>
      <c r="J214" s="187"/>
      <c r="M214" s="193"/>
    </row>
    <row r="215" customFormat="false" ht="12.75" hidden="false" customHeight="false" outlineLevel="0" collapsed="false">
      <c r="A215" s="185" t="n">
        <f aca="false">+A214</f>
        <v>4803</v>
      </c>
      <c r="B215" s="212" t="n">
        <v>98300</v>
      </c>
      <c r="C215" s="192" t="s">
        <v>250</v>
      </c>
      <c r="D215" s="190" t="s">
        <v>175</v>
      </c>
      <c r="E215" s="186" t="n">
        <f aca="false">'Eignir 2011'!$I$39-'Eignir 2011'!$F$39</f>
        <v>3556</v>
      </c>
      <c r="F215" s="187" t="s">
        <v>176</v>
      </c>
      <c r="G215" s="190" t="s">
        <v>175</v>
      </c>
      <c r="H215" s="213" t="s">
        <v>290</v>
      </c>
      <c r="I215" s="186" t="s">
        <v>291</v>
      </c>
      <c r="J215" s="187"/>
      <c r="M215" s="193"/>
    </row>
    <row r="216" customFormat="false" ht="12.75" hidden="false" customHeight="false" outlineLevel="0" collapsed="false">
      <c r="A216" s="185" t="n">
        <f aca="false">+A215</f>
        <v>4803</v>
      </c>
      <c r="B216" s="212" t="n">
        <v>98300</v>
      </c>
      <c r="C216" s="192" t="s">
        <v>251</v>
      </c>
      <c r="D216" s="190" t="s">
        <v>175</v>
      </c>
      <c r="E216" s="186" t="n">
        <f aca="false">'Eignir 2011'!$I$40-'Eignir 2011'!$F$40</f>
        <v>0</v>
      </c>
      <c r="F216" s="187" t="s">
        <v>176</v>
      </c>
      <c r="G216" s="190" t="s">
        <v>175</v>
      </c>
      <c r="H216" s="213" t="s">
        <v>290</v>
      </c>
      <c r="I216" s="186" t="s">
        <v>291</v>
      </c>
      <c r="J216" s="187"/>
      <c r="M216" s="193"/>
    </row>
    <row r="217" customFormat="false" ht="12.75" hidden="false" customHeight="false" outlineLevel="0" collapsed="false">
      <c r="A217" s="185" t="n">
        <f aca="false">+A216</f>
        <v>4803</v>
      </c>
      <c r="B217" s="212" t="n">
        <v>98300</v>
      </c>
      <c r="C217" s="192" t="s">
        <v>251</v>
      </c>
      <c r="D217" s="190" t="s">
        <v>175</v>
      </c>
      <c r="E217" s="186" t="n">
        <f aca="false">'Eignir 2011'!$I$41-'Eignir 2011'!$F$41</f>
        <v>0</v>
      </c>
      <c r="F217" s="187" t="s">
        <v>176</v>
      </c>
      <c r="G217" s="190" t="s">
        <v>175</v>
      </c>
      <c r="H217" s="213" t="s">
        <v>290</v>
      </c>
      <c r="I217" s="186" t="s">
        <v>291</v>
      </c>
      <c r="J217" s="187"/>
      <c r="M217" s="193"/>
    </row>
    <row r="218" customFormat="false" ht="12.75" hidden="false" customHeight="false" outlineLevel="0" collapsed="false">
      <c r="A218" s="185" t="n">
        <f aca="false">+A217</f>
        <v>4803</v>
      </c>
      <c r="B218" s="212" t="n">
        <v>98300</v>
      </c>
      <c r="C218" s="192" t="s">
        <v>252</v>
      </c>
      <c r="D218" s="190" t="s">
        <v>175</v>
      </c>
      <c r="E218" s="186" t="n">
        <f aca="false">'Eignir 2011'!$I$42-'Eignir 2011'!$F$42</f>
        <v>-59914</v>
      </c>
      <c r="F218" s="187" t="s">
        <v>176</v>
      </c>
      <c r="G218" s="190" t="s">
        <v>175</v>
      </c>
      <c r="H218" s="213" t="s">
        <v>290</v>
      </c>
      <c r="I218" s="186" t="s">
        <v>291</v>
      </c>
      <c r="J218" s="187"/>
      <c r="M218" s="193"/>
    </row>
    <row r="219" customFormat="false" ht="12.75" hidden="false" customHeight="false" outlineLevel="0" collapsed="false">
      <c r="A219" s="185" t="n">
        <f aca="false">+A218</f>
        <v>4803</v>
      </c>
      <c r="B219" s="212" t="n">
        <v>98300</v>
      </c>
      <c r="C219" s="192" t="s">
        <v>253</v>
      </c>
      <c r="D219" s="190" t="s">
        <v>175</v>
      </c>
      <c r="E219" s="186" t="n">
        <f aca="false">'Eignir 2011'!$I$43-'Eignir 2011'!$F$43</f>
        <v>57</v>
      </c>
      <c r="F219" s="187" t="s">
        <v>176</v>
      </c>
      <c r="G219" s="190" t="s">
        <v>175</v>
      </c>
      <c r="H219" s="213" t="s">
        <v>290</v>
      </c>
      <c r="I219" s="186" t="s">
        <v>291</v>
      </c>
      <c r="J219" s="187"/>
      <c r="M219" s="193"/>
    </row>
    <row r="220" customFormat="false" ht="12.75" hidden="false" customHeight="false" outlineLevel="0" collapsed="false">
      <c r="A220" s="185" t="n">
        <f aca="false">+A219</f>
        <v>4803</v>
      </c>
      <c r="B220" s="212" t="n">
        <v>98300</v>
      </c>
      <c r="C220" s="192" t="s">
        <v>254</v>
      </c>
      <c r="D220" s="190" t="s">
        <v>175</v>
      </c>
      <c r="E220" s="186" t="n">
        <f aca="false">'Eignir 2011'!$I$49-'Eignir 2011'!$F$49</f>
        <v>0</v>
      </c>
      <c r="F220" s="187" t="s">
        <v>176</v>
      </c>
      <c r="G220" s="190" t="s">
        <v>175</v>
      </c>
      <c r="H220" s="213" t="s">
        <v>290</v>
      </c>
      <c r="I220" s="186" t="s">
        <v>291</v>
      </c>
      <c r="J220" s="187"/>
      <c r="M220" s="193"/>
    </row>
    <row r="221" customFormat="false" ht="12.75" hidden="false" customHeight="false" outlineLevel="0" collapsed="false">
      <c r="A221" s="185" t="n">
        <f aca="false">+A220</f>
        <v>4803</v>
      </c>
      <c r="B221" s="212" t="n">
        <v>98900</v>
      </c>
      <c r="C221" s="214" t="s">
        <v>255</v>
      </c>
      <c r="D221" s="190" t="s">
        <v>175</v>
      </c>
      <c r="E221" s="186" t="n">
        <f aca="false">'Skuldir 2011'!$I$11-'Skuldir 2011'!$F$11</f>
        <v>-31306</v>
      </c>
      <c r="F221" s="187" t="s">
        <v>176</v>
      </c>
      <c r="G221" s="190" t="s">
        <v>175</v>
      </c>
      <c r="H221" s="213" t="s">
        <v>290</v>
      </c>
      <c r="I221" s="186" t="s">
        <v>291</v>
      </c>
      <c r="J221" s="187"/>
      <c r="M221" s="193"/>
    </row>
    <row r="222" customFormat="false" ht="12.75" hidden="false" customHeight="false" outlineLevel="0" collapsed="false">
      <c r="A222" s="185" t="n">
        <f aca="false">+A221</f>
        <v>4803</v>
      </c>
      <c r="B222" s="212" t="n">
        <v>98800</v>
      </c>
      <c r="C222" s="192" t="s">
        <v>257</v>
      </c>
      <c r="D222" s="190" t="s">
        <v>175</v>
      </c>
      <c r="E222" s="186" t="n">
        <f aca="false">'Skuldir 2011'!$I$15-'Skuldir 2011'!$F$15</f>
        <v>0</v>
      </c>
      <c r="F222" s="187" t="s">
        <v>176</v>
      </c>
      <c r="G222" s="190" t="s">
        <v>175</v>
      </c>
      <c r="H222" s="213" t="s">
        <v>290</v>
      </c>
      <c r="I222" s="186" t="s">
        <v>291</v>
      </c>
      <c r="J222" s="187"/>
      <c r="M222" s="193"/>
    </row>
    <row r="223" customFormat="false" ht="12.75" hidden="false" customHeight="false" outlineLevel="0" collapsed="false">
      <c r="A223" s="185" t="n">
        <f aca="false">+A222</f>
        <v>4803</v>
      </c>
      <c r="B223" s="212" t="n">
        <v>98800</v>
      </c>
      <c r="C223" s="192" t="s">
        <v>258</v>
      </c>
      <c r="D223" s="190" t="s">
        <v>175</v>
      </c>
      <c r="E223" s="186" t="n">
        <f aca="false">'Skuldir 2011'!$I$16-'Skuldir 2011'!$F$16</f>
        <v>0</v>
      </c>
      <c r="F223" s="187" t="s">
        <v>176</v>
      </c>
      <c r="G223" s="190" t="s">
        <v>175</v>
      </c>
      <c r="H223" s="213" t="s">
        <v>290</v>
      </c>
      <c r="I223" s="186" t="s">
        <v>291</v>
      </c>
      <c r="J223" s="187"/>
      <c r="M223" s="193"/>
    </row>
    <row r="224" customFormat="false" ht="12.75" hidden="false" customHeight="false" outlineLevel="0" collapsed="false">
      <c r="A224" s="185" t="n">
        <f aca="false">+A223</f>
        <v>4803</v>
      </c>
      <c r="B224" s="212" t="n">
        <v>98700</v>
      </c>
      <c r="C224" s="192" t="s">
        <v>259</v>
      </c>
      <c r="D224" s="190" t="s">
        <v>175</v>
      </c>
      <c r="E224" s="186" t="n">
        <f aca="false">'Skuldir 2011'!$I$22-'Skuldir 2011'!$F$22</f>
        <v>20615</v>
      </c>
      <c r="F224" s="187" t="s">
        <v>176</v>
      </c>
      <c r="G224" s="190" t="s">
        <v>175</v>
      </c>
      <c r="H224" s="213" t="s">
        <v>290</v>
      </c>
      <c r="I224" s="186" t="s">
        <v>291</v>
      </c>
      <c r="J224" s="187"/>
      <c r="M224" s="193"/>
    </row>
    <row r="225" customFormat="false" ht="12.75" hidden="false" customHeight="false" outlineLevel="0" collapsed="false">
      <c r="A225" s="185" t="n">
        <f aca="false">+A224</f>
        <v>4803</v>
      </c>
      <c r="B225" s="212" t="n">
        <v>98700</v>
      </c>
      <c r="C225" s="192" t="s">
        <v>260</v>
      </c>
      <c r="D225" s="190" t="s">
        <v>175</v>
      </c>
      <c r="E225" s="186" t="n">
        <f aca="false">'Skuldir 2011'!$I$23-'Skuldir 2011'!$F$23</f>
        <v>0</v>
      </c>
      <c r="F225" s="187" t="s">
        <v>176</v>
      </c>
      <c r="G225" s="190" t="s">
        <v>175</v>
      </c>
      <c r="H225" s="213" t="s">
        <v>290</v>
      </c>
      <c r="I225" s="186" t="s">
        <v>291</v>
      </c>
      <c r="J225" s="187"/>
      <c r="M225" s="193"/>
    </row>
    <row r="226" customFormat="false" ht="12.75" hidden="false" customHeight="false" outlineLevel="0" collapsed="false">
      <c r="A226" s="185" t="n">
        <f aca="false">+A225</f>
        <v>4803</v>
      </c>
      <c r="B226" s="212" t="n">
        <v>98700</v>
      </c>
      <c r="C226" s="192" t="s">
        <v>259</v>
      </c>
      <c r="D226" s="190" t="s">
        <v>175</v>
      </c>
      <c r="E226" s="186" t="n">
        <f aca="false">'Skuldir 2011'!$I$24-'Skuldir 2011'!$F$24</f>
        <v>0</v>
      </c>
      <c r="F226" s="187" t="s">
        <v>176</v>
      </c>
      <c r="G226" s="190" t="s">
        <v>175</v>
      </c>
      <c r="H226" s="213" t="s">
        <v>290</v>
      </c>
      <c r="I226" s="186" t="s">
        <v>291</v>
      </c>
      <c r="J226" s="187"/>
      <c r="M226" s="193"/>
    </row>
    <row r="227" customFormat="false" ht="12.75" hidden="false" customHeight="false" outlineLevel="0" collapsed="false">
      <c r="A227" s="185" t="n">
        <f aca="false">+A226</f>
        <v>4803</v>
      </c>
      <c r="B227" s="212" t="n">
        <v>98600</v>
      </c>
      <c r="C227" s="192" t="s">
        <v>261</v>
      </c>
      <c r="D227" s="190" t="s">
        <v>175</v>
      </c>
      <c r="E227" s="186" t="n">
        <f aca="false">'Skuldir 2011'!$I$30-'Skuldir 2011'!$F$30</f>
        <v>0</v>
      </c>
      <c r="F227" s="187" t="s">
        <v>176</v>
      </c>
      <c r="G227" s="190" t="s">
        <v>175</v>
      </c>
      <c r="H227" s="213" t="s">
        <v>290</v>
      </c>
      <c r="I227" s="186" t="s">
        <v>291</v>
      </c>
      <c r="J227" s="187"/>
      <c r="M227" s="193"/>
    </row>
    <row r="228" customFormat="false" ht="12.75" hidden="false" customHeight="false" outlineLevel="0" collapsed="false">
      <c r="A228" s="185" t="n">
        <f aca="false">+A227</f>
        <v>4803</v>
      </c>
      <c r="B228" s="212" t="n">
        <v>98600</v>
      </c>
      <c r="C228" s="192" t="s">
        <v>262</v>
      </c>
      <c r="D228" s="190" t="s">
        <v>175</v>
      </c>
      <c r="E228" s="186" t="n">
        <f aca="false">'Skuldir 2011'!$I$31-'Skuldir 2011'!$F$31</f>
        <v>0</v>
      </c>
      <c r="F228" s="187" t="s">
        <v>176</v>
      </c>
      <c r="G228" s="190" t="s">
        <v>175</v>
      </c>
      <c r="H228" s="213" t="s">
        <v>290</v>
      </c>
      <c r="I228" s="186" t="s">
        <v>291</v>
      </c>
      <c r="J228" s="187"/>
      <c r="M228" s="193"/>
    </row>
    <row r="229" customFormat="false" ht="12.75" hidden="false" customHeight="false" outlineLevel="0" collapsed="false">
      <c r="A229" s="185" t="n">
        <f aca="false">+A228</f>
        <v>4803</v>
      </c>
      <c r="B229" s="212" t="n">
        <v>98600</v>
      </c>
      <c r="C229" s="192" t="s">
        <v>263</v>
      </c>
      <c r="D229" s="190" t="s">
        <v>175</v>
      </c>
      <c r="E229" s="186" t="n">
        <f aca="false">'Skuldir 2011'!$I$32-'Skuldir 2011'!$F$32</f>
        <v>0</v>
      </c>
      <c r="F229" s="187" t="s">
        <v>176</v>
      </c>
      <c r="G229" s="190" t="s">
        <v>175</v>
      </c>
      <c r="H229" s="213" t="s">
        <v>290</v>
      </c>
      <c r="I229" s="186" t="s">
        <v>291</v>
      </c>
      <c r="J229" s="187"/>
      <c r="M229" s="193"/>
    </row>
    <row r="230" customFormat="false" ht="12.75" hidden="false" customHeight="false" outlineLevel="0" collapsed="false">
      <c r="A230" s="185" t="n">
        <f aca="false">+A229</f>
        <v>4803</v>
      </c>
      <c r="B230" s="212" t="n">
        <v>98600</v>
      </c>
      <c r="C230" s="192" t="s">
        <v>263</v>
      </c>
      <c r="D230" s="190" t="s">
        <v>175</v>
      </c>
      <c r="E230" s="186" t="n">
        <f aca="false">'Skuldir 2011'!$I$33-'Skuldir 2011'!$F$33</f>
        <v>2314</v>
      </c>
      <c r="F230" s="187" t="s">
        <v>176</v>
      </c>
      <c r="G230" s="190" t="s">
        <v>175</v>
      </c>
      <c r="H230" s="213" t="s">
        <v>290</v>
      </c>
      <c r="I230" s="186" t="s">
        <v>291</v>
      </c>
      <c r="J230" s="187"/>
      <c r="M230" s="193"/>
    </row>
    <row r="231" customFormat="false" ht="12.75" hidden="false" customHeight="false" outlineLevel="0" collapsed="false">
      <c r="A231" s="185" t="n">
        <f aca="false">+A230</f>
        <v>4803</v>
      </c>
      <c r="B231" s="212" t="n">
        <v>98600</v>
      </c>
      <c r="C231" s="192" t="s">
        <v>264</v>
      </c>
      <c r="D231" s="190" t="s">
        <v>175</v>
      </c>
      <c r="E231" s="186" t="n">
        <f aca="false">'Skuldir 2011'!$I$34-'Skuldir 2011'!$F$34</f>
        <v>-28</v>
      </c>
      <c r="F231" s="187" t="s">
        <v>176</v>
      </c>
      <c r="G231" s="190" t="s">
        <v>175</v>
      </c>
      <c r="H231" s="213" t="s">
        <v>290</v>
      </c>
      <c r="I231" s="186" t="s">
        <v>291</v>
      </c>
      <c r="J231" s="187"/>
      <c r="M231" s="193"/>
    </row>
    <row r="232" customFormat="false" ht="12.75" hidden="false" customHeight="false" outlineLevel="0" collapsed="false">
      <c r="A232" s="185" t="n">
        <f aca="false">+A231</f>
        <v>4803</v>
      </c>
      <c r="B232" s="212" t="n">
        <v>98600</v>
      </c>
      <c r="C232" s="192" t="s">
        <v>265</v>
      </c>
      <c r="D232" s="190" t="s">
        <v>175</v>
      </c>
      <c r="E232" s="186" t="n">
        <f aca="false">'Skuldir 2011'!$I$35-'Skuldir 2011'!$F$35</f>
        <v>507</v>
      </c>
      <c r="F232" s="187" t="s">
        <v>176</v>
      </c>
      <c r="G232" s="190" t="s">
        <v>175</v>
      </c>
      <c r="H232" s="213" t="s">
        <v>290</v>
      </c>
      <c r="I232" s="186" t="s">
        <v>291</v>
      </c>
      <c r="J232" s="187"/>
      <c r="M232" s="193"/>
    </row>
    <row r="233" customFormat="false" ht="12.75" hidden="false" customHeight="false" outlineLevel="0" collapsed="false">
      <c r="A233" s="185" t="n">
        <f aca="false">+A232</f>
        <v>4803</v>
      </c>
      <c r="B233" s="212" t="s">
        <v>292</v>
      </c>
      <c r="C233" s="192" t="s">
        <v>267</v>
      </c>
      <c r="D233" s="190" t="s">
        <v>175</v>
      </c>
      <c r="E233" s="186" t="n">
        <f aca="false">'Sjóðstreymi 2011'!$I$10-'Sjóðstreymi 2011'!$F$10</f>
        <v>-2561</v>
      </c>
      <c r="F233" s="187" t="s">
        <v>176</v>
      </c>
      <c r="G233" s="190" t="s">
        <v>175</v>
      </c>
      <c r="H233" s="213" t="s">
        <v>290</v>
      </c>
      <c r="I233" s="186" t="s">
        <v>291</v>
      </c>
      <c r="J233" s="187"/>
      <c r="M233" s="193"/>
    </row>
    <row r="234" customFormat="false" ht="12.75" hidden="false" customHeight="false" outlineLevel="0" collapsed="false">
      <c r="A234" s="185" t="n">
        <f aca="false">+A233</f>
        <v>4803</v>
      </c>
      <c r="B234" s="212" t="s">
        <v>292</v>
      </c>
      <c r="C234" s="192" t="s">
        <v>268</v>
      </c>
      <c r="D234" s="190" t="s">
        <v>175</v>
      </c>
      <c r="E234" s="186" t="n">
        <f aca="false">'Sjóðstreymi 2011'!$I$12-'Sjóðstreymi 2011'!$F$12</f>
        <v>0</v>
      </c>
      <c r="F234" s="187" t="s">
        <v>176</v>
      </c>
      <c r="G234" s="190" t="s">
        <v>175</v>
      </c>
      <c r="H234" s="213" t="s">
        <v>290</v>
      </c>
      <c r="I234" s="186" t="s">
        <v>291</v>
      </c>
      <c r="J234" s="187"/>
      <c r="M234" s="193"/>
    </row>
    <row r="235" customFormat="false" ht="12.75" hidden="false" customHeight="false" outlineLevel="0" collapsed="false">
      <c r="A235" s="185" t="n">
        <f aca="false">+A234</f>
        <v>4803</v>
      </c>
      <c r="B235" s="212" t="s">
        <v>292</v>
      </c>
      <c r="C235" s="192" t="s">
        <v>269</v>
      </c>
      <c r="D235" s="190" t="s">
        <v>175</v>
      </c>
      <c r="E235" s="186" t="n">
        <f aca="false">'Sjóðstreymi 2011'!$I$13-'Sjóðstreymi 2011'!$F$13</f>
        <v>3800</v>
      </c>
      <c r="F235" s="187" t="s">
        <v>176</v>
      </c>
      <c r="G235" s="190" t="s">
        <v>175</v>
      </c>
      <c r="H235" s="213" t="s">
        <v>290</v>
      </c>
      <c r="I235" s="186" t="s">
        <v>291</v>
      </c>
      <c r="J235" s="187"/>
      <c r="M235" s="193"/>
    </row>
    <row r="236" customFormat="false" ht="12.75" hidden="false" customHeight="false" outlineLevel="0" collapsed="false">
      <c r="A236" s="185" t="n">
        <f aca="false">+A235</f>
        <v>4803</v>
      </c>
      <c r="B236" s="212" t="s">
        <v>292</v>
      </c>
      <c r="C236" s="192" t="s">
        <v>270</v>
      </c>
      <c r="D236" s="190" t="s">
        <v>175</v>
      </c>
      <c r="E236" s="186" t="n">
        <f aca="false">'Sjóðstreymi 2011'!$I$14-'Sjóðstreymi 2011'!$F$14</f>
        <v>0</v>
      </c>
      <c r="F236" s="187" t="s">
        <v>176</v>
      </c>
      <c r="G236" s="190" t="s">
        <v>175</v>
      </c>
      <c r="H236" s="213" t="s">
        <v>290</v>
      </c>
      <c r="I236" s="186" t="s">
        <v>291</v>
      </c>
      <c r="J236" s="187"/>
      <c r="M236" s="193"/>
    </row>
    <row r="237" customFormat="false" ht="12.75" hidden="false" customHeight="false" outlineLevel="0" collapsed="false">
      <c r="A237" s="185" t="n">
        <f aca="false">+A236</f>
        <v>4803</v>
      </c>
      <c r="B237" s="212" t="s">
        <v>292</v>
      </c>
      <c r="C237" s="192" t="s">
        <v>271</v>
      </c>
      <c r="D237" s="190" t="s">
        <v>175</v>
      </c>
      <c r="E237" s="186" t="n">
        <f aca="false">'Sjóðstreymi 2011'!$I$15-'Sjóðstreymi 2011'!$F$15</f>
        <v>0</v>
      </c>
      <c r="F237" s="187" t="s">
        <v>176</v>
      </c>
      <c r="G237" s="190" t="s">
        <v>175</v>
      </c>
      <c r="H237" s="213" t="s">
        <v>290</v>
      </c>
      <c r="I237" s="186" t="s">
        <v>291</v>
      </c>
      <c r="J237" s="187"/>
      <c r="M237" s="193"/>
    </row>
    <row r="238" customFormat="false" ht="12.75" hidden="false" customHeight="false" outlineLevel="0" collapsed="false">
      <c r="A238" s="185" t="n">
        <f aca="false">+A237</f>
        <v>4803</v>
      </c>
      <c r="B238" s="212" t="s">
        <v>292</v>
      </c>
      <c r="C238" s="192" t="s">
        <v>272</v>
      </c>
      <c r="D238" s="190" t="s">
        <v>175</v>
      </c>
      <c r="E238" s="186" t="n">
        <f aca="false">'Sjóðstreymi 2011'!$I$21-'Sjóðstreymi 2011'!$F$21</f>
        <v>0</v>
      </c>
      <c r="F238" s="187" t="s">
        <v>176</v>
      </c>
      <c r="G238" s="190" t="s">
        <v>175</v>
      </c>
      <c r="H238" s="213" t="s">
        <v>290</v>
      </c>
      <c r="I238" s="186" t="s">
        <v>291</v>
      </c>
      <c r="J238" s="187"/>
      <c r="M238" s="193"/>
    </row>
    <row r="239" customFormat="false" ht="12.75" hidden="false" customHeight="false" outlineLevel="0" collapsed="false">
      <c r="A239" s="185" t="n">
        <f aca="false">+A238</f>
        <v>4803</v>
      </c>
      <c r="B239" s="212" t="s">
        <v>292</v>
      </c>
      <c r="C239" s="192" t="s">
        <v>273</v>
      </c>
      <c r="D239" s="190" t="s">
        <v>175</v>
      </c>
      <c r="E239" s="186" t="n">
        <f aca="false">'Sjóðstreymi 2011'!$I$22-'Sjóðstreymi 2011'!$F$22</f>
        <v>0</v>
      </c>
      <c r="F239" s="187" t="s">
        <v>176</v>
      </c>
      <c r="G239" s="190" t="s">
        <v>175</v>
      </c>
      <c r="H239" s="213" t="s">
        <v>290</v>
      </c>
      <c r="I239" s="186" t="s">
        <v>291</v>
      </c>
      <c r="J239" s="187"/>
      <c r="M239" s="193"/>
    </row>
    <row r="240" customFormat="false" ht="12.75" hidden="false" customHeight="false" outlineLevel="0" collapsed="false">
      <c r="A240" s="185" t="n">
        <f aca="false">+A239</f>
        <v>4803</v>
      </c>
      <c r="B240" s="212" t="s">
        <v>292</v>
      </c>
      <c r="C240" s="192" t="s">
        <v>274</v>
      </c>
      <c r="D240" s="190" t="s">
        <v>175</v>
      </c>
      <c r="E240" s="186" t="n">
        <f aca="false">'Sjóðstreymi 2011'!$I$23-'Sjóðstreymi 2011'!$F$23</f>
        <v>0</v>
      </c>
      <c r="F240" s="187" t="s">
        <v>176</v>
      </c>
      <c r="G240" s="190" t="s">
        <v>175</v>
      </c>
      <c r="H240" s="213" t="s">
        <v>290</v>
      </c>
      <c r="I240" s="186" t="s">
        <v>291</v>
      </c>
      <c r="J240" s="187"/>
      <c r="M240" s="193"/>
    </row>
    <row r="241" customFormat="false" ht="12.75" hidden="false" customHeight="false" outlineLevel="0" collapsed="false">
      <c r="A241" s="185" t="n">
        <f aca="false">+A240</f>
        <v>4803</v>
      </c>
      <c r="B241" s="212" t="s">
        <v>292</v>
      </c>
      <c r="C241" s="192" t="s">
        <v>275</v>
      </c>
      <c r="D241" s="190" t="s">
        <v>175</v>
      </c>
      <c r="E241" s="186" t="n">
        <f aca="false">'Sjóðstreymi 2011'!$I$24-'Sjóðstreymi 2011'!$F$24</f>
        <v>0</v>
      </c>
      <c r="F241" s="187" t="s">
        <v>176</v>
      </c>
      <c r="G241" s="190" t="s">
        <v>175</v>
      </c>
      <c r="H241" s="213" t="s">
        <v>290</v>
      </c>
      <c r="I241" s="186" t="s">
        <v>291</v>
      </c>
      <c r="J241" s="187"/>
      <c r="M241" s="193"/>
    </row>
    <row r="242" customFormat="false" ht="12.75" hidden="false" customHeight="false" outlineLevel="0" collapsed="false">
      <c r="A242" s="185" t="n">
        <f aca="false">+A241</f>
        <v>4803</v>
      </c>
      <c r="B242" s="212" t="s">
        <v>292</v>
      </c>
      <c r="C242" s="192" t="s">
        <v>276</v>
      </c>
      <c r="D242" s="190" t="s">
        <v>175</v>
      </c>
      <c r="E242" s="186" t="n">
        <f aca="false">'Sjóðstreymi 2011'!$I$25-'Sjóðstreymi 2011'!$F$25</f>
        <v>0</v>
      </c>
      <c r="F242" s="187" t="s">
        <v>176</v>
      </c>
      <c r="G242" s="190" t="s">
        <v>175</v>
      </c>
      <c r="H242" s="213" t="s">
        <v>290</v>
      </c>
      <c r="I242" s="186" t="s">
        <v>291</v>
      </c>
      <c r="J242" s="187"/>
      <c r="M242" s="193"/>
    </row>
    <row r="243" customFormat="false" ht="12.75" hidden="false" customHeight="false" outlineLevel="0" collapsed="false">
      <c r="A243" s="185" t="n">
        <f aca="false">+A242</f>
        <v>4803</v>
      </c>
      <c r="B243" s="212" t="s">
        <v>293</v>
      </c>
      <c r="C243" s="192" t="s">
        <v>278</v>
      </c>
      <c r="D243" s="190" t="s">
        <v>175</v>
      </c>
      <c r="E243" s="186" t="n">
        <f aca="false">'Sjóðstreymi 2011'!$I$34-'Sjóðstreymi 2011'!$F$34</f>
        <v>-850</v>
      </c>
      <c r="F243" s="187" t="s">
        <v>176</v>
      </c>
      <c r="G243" s="190" t="s">
        <v>175</v>
      </c>
      <c r="H243" s="213" t="s">
        <v>290</v>
      </c>
      <c r="I243" s="186" t="s">
        <v>291</v>
      </c>
      <c r="J243" s="187"/>
      <c r="M243" s="193"/>
    </row>
    <row r="244" customFormat="false" ht="12.75" hidden="false" customHeight="false" outlineLevel="0" collapsed="false">
      <c r="A244" s="185" t="n">
        <f aca="false">+A243</f>
        <v>4803</v>
      </c>
      <c r="B244" s="212" t="s">
        <v>293</v>
      </c>
      <c r="C244" s="192" t="s">
        <v>279</v>
      </c>
      <c r="D244" s="190" t="s">
        <v>175</v>
      </c>
      <c r="E244" s="186" t="n">
        <f aca="false">'Sjóðstreymi 2011'!$I$35-'Sjóðstreymi 2011'!$F$35</f>
        <v>0</v>
      </c>
      <c r="F244" s="187" t="s">
        <v>176</v>
      </c>
      <c r="G244" s="190" t="s">
        <v>175</v>
      </c>
      <c r="H244" s="213" t="s">
        <v>290</v>
      </c>
      <c r="I244" s="186" t="s">
        <v>291</v>
      </c>
      <c r="J244" s="187"/>
      <c r="M244" s="193"/>
    </row>
    <row r="245" customFormat="false" ht="12.75" hidden="false" customHeight="false" outlineLevel="0" collapsed="false">
      <c r="A245" s="185" t="n">
        <f aca="false">+A244</f>
        <v>4803</v>
      </c>
      <c r="B245" s="212" t="s">
        <v>293</v>
      </c>
      <c r="C245" s="192" t="s">
        <v>280</v>
      </c>
      <c r="D245" s="190" t="s">
        <v>175</v>
      </c>
      <c r="E245" s="186" t="n">
        <f aca="false">'Sjóðstreymi 2011'!$I$36-'Sjóðstreymi 2011'!$F$36</f>
        <v>0</v>
      </c>
      <c r="F245" s="187" t="s">
        <v>176</v>
      </c>
      <c r="G245" s="190" t="s">
        <v>175</v>
      </c>
      <c r="H245" s="213" t="s">
        <v>290</v>
      </c>
      <c r="I245" s="186" t="s">
        <v>291</v>
      </c>
      <c r="J245" s="187"/>
      <c r="M245" s="193"/>
    </row>
    <row r="246" customFormat="false" ht="12.75" hidden="false" customHeight="false" outlineLevel="0" collapsed="false">
      <c r="A246" s="185" t="n">
        <f aca="false">+A245</f>
        <v>4803</v>
      </c>
      <c r="B246" s="212" t="s">
        <v>293</v>
      </c>
      <c r="C246" s="192" t="s">
        <v>281</v>
      </c>
      <c r="D246" s="190" t="s">
        <v>175</v>
      </c>
      <c r="E246" s="186" t="n">
        <f aca="false">'Sjóðstreymi 2011'!$I$37-'Sjóðstreymi 2011'!$F$37</f>
        <v>0</v>
      </c>
      <c r="F246" s="187" t="s">
        <v>176</v>
      </c>
      <c r="G246" s="190" t="s">
        <v>175</v>
      </c>
      <c r="H246" s="213" t="s">
        <v>290</v>
      </c>
      <c r="I246" s="186" t="s">
        <v>291</v>
      </c>
      <c r="J246" s="187"/>
      <c r="M246" s="193"/>
    </row>
    <row r="247" customFormat="false" ht="12.75" hidden="false" customHeight="false" outlineLevel="0" collapsed="false">
      <c r="A247" s="185" t="n">
        <f aca="false">+A246</f>
        <v>4803</v>
      </c>
      <c r="B247" s="212" t="s">
        <v>294</v>
      </c>
      <c r="C247" s="192" t="s">
        <v>283</v>
      </c>
      <c r="D247" s="190" t="s">
        <v>175</v>
      </c>
      <c r="E247" s="186" t="n">
        <f aca="false">'Sjóðstreymi 2011'!$I$43-'Sjóðstreymi 2011'!$F$43</f>
        <v>0</v>
      </c>
      <c r="F247" s="187" t="s">
        <v>176</v>
      </c>
      <c r="G247" s="190" t="s">
        <v>175</v>
      </c>
      <c r="H247" s="213" t="s">
        <v>290</v>
      </c>
      <c r="I247" s="186" t="s">
        <v>291</v>
      </c>
      <c r="J247" s="187"/>
      <c r="M247" s="193"/>
    </row>
    <row r="248" customFormat="false" ht="12.75" hidden="false" customHeight="false" outlineLevel="0" collapsed="false">
      <c r="A248" s="185" t="n">
        <f aca="false">+A247</f>
        <v>4803</v>
      </c>
      <c r="B248" s="212" t="s">
        <v>294</v>
      </c>
      <c r="C248" s="192" t="s">
        <v>284</v>
      </c>
      <c r="D248" s="190" t="s">
        <v>175</v>
      </c>
      <c r="E248" s="186" t="n">
        <f aca="false">'Sjóðstreymi 2011'!$I$44-'Sjóðstreymi 2011'!$F$44</f>
        <v>-2314</v>
      </c>
      <c r="F248" s="187" t="s">
        <v>176</v>
      </c>
      <c r="G248" s="190" t="s">
        <v>175</v>
      </c>
      <c r="H248" s="213" t="s">
        <v>290</v>
      </c>
      <c r="I248" s="186" t="s">
        <v>291</v>
      </c>
      <c r="J248" s="187"/>
      <c r="M248" s="193"/>
    </row>
    <row r="249" customFormat="false" ht="12.75" hidden="false" customHeight="false" outlineLevel="0" collapsed="false">
      <c r="A249" s="185" t="n">
        <f aca="false">+A248</f>
        <v>4803</v>
      </c>
      <c r="B249" s="212" t="s">
        <v>294</v>
      </c>
      <c r="C249" s="192" t="s">
        <v>285</v>
      </c>
      <c r="D249" s="190" t="s">
        <v>175</v>
      </c>
      <c r="E249" s="186" t="n">
        <f aca="false">'Sjóðstreymi 2011'!$I$45-'Sjóðstreymi 2011'!$F$45</f>
        <v>1925</v>
      </c>
      <c r="F249" s="187" t="s">
        <v>176</v>
      </c>
      <c r="G249" s="190" t="s">
        <v>175</v>
      </c>
      <c r="H249" s="213" t="s">
        <v>290</v>
      </c>
      <c r="I249" s="186" t="s">
        <v>291</v>
      </c>
      <c r="J249" s="187"/>
      <c r="M249" s="193"/>
    </row>
    <row r="250" customFormat="false" ht="12.75" hidden="false" customHeight="false" outlineLevel="0" collapsed="false">
      <c r="A250" s="185" t="n">
        <f aca="false">+A249</f>
        <v>4803</v>
      </c>
      <c r="B250" s="212" t="s">
        <v>294</v>
      </c>
      <c r="C250" s="192" t="s">
        <v>286</v>
      </c>
      <c r="D250" s="190" t="s">
        <v>175</v>
      </c>
      <c r="E250" s="186" t="n">
        <f aca="false">'Sjóðstreymi 2011'!$I$46-'Sjóðstreymi 2011'!$F$46</f>
        <v>0</v>
      </c>
      <c r="F250" s="187" t="s">
        <v>176</v>
      </c>
      <c r="G250" s="190" t="s">
        <v>175</v>
      </c>
      <c r="H250" s="213" t="s">
        <v>290</v>
      </c>
      <c r="I250" s="186" t="s">
        <v>291</v>
      </c>
      <c r="J250" s="187"/>
      <c r="M250" s="193"/>
    </row>
    <row r="251" customFormat="false" ht="12.75" hidden="false" customHeight="false" outlineLevel="0" collapsed="false">
      <c r="A251" s="185" t="n">
        <f aca="false">+A250</f>
        <v>4803</v>
      </c>
      <c r="B251" s="212" t="s">
        <v>294</v>
      </c>
      <c r="C251" s="192" t="s">
        <v>287</v>
      </c>
      <c r="D251" s="190" t="s">
        <v>175</v>
      </c>
      <c r="E251" s="186" t="n">
        <f aca="false">'Sjóðstreymi 2011'!$I$47-'Sjóðstreymi 2011'!$F$47</f>
        <v>0</v>
      </c>
      <c r="F251" s="187" t="s">
        <v>176</v>
      </c>
      <c r="G251" s="190" t="s">
        <v>175</v>
      </c>
      <c r="H251" s="213" t="s">
        <v>290</v>
      </c>
      <c r="I251" s="186" t="s">
        <v>291</v>
      </c>
      <c r="J251" s="187"/>
      <c r="M251" s="193"/>
    </row>
    <row r="252" customFormat="false" ht="12.75" hidden="false" customHeight="false" outlineLevel="0" collapsed="false">
      <c r="A252" s="185" t="n">
        <f aca="false">+A251</f>
        <v>4803</v>
      </c>
      <c r="B252" s="212" t="s">
        <v>295</v>
      </c>
      <c r="C252" s="192" t="s">
        <v>289</v>
      </c>
      <c r="D252" s="190" t="s">
        <v>175</v>
      </c>
      <c r="E252" s="186" t="n">
        <f aca="false">'Sjóðstreymi 2011'!$I$54-'Sjóðstreymi 2011'!$F$54</f>
        <v>0</v>
      </c>
      <c r="F252" s="187" t="s">
        <v>176</v>
      </c>
      <c r="G252" s="190" t="s">
        <v>175</v>
      </c>
      <c r="H252" s="213" t="s">
        <v>290</v>
      </c>
      <c r="I252" s="186" t="s">
        <v>291</v>
      </c>
      <c r="J252" s="187"/>
      <c r="M252" s="193"/>
    </row>
    <row r="253" s="187" customFormat="true" ht="12.75" hidden="false" customHeight="false" outlineLevel="0" collapsed="false">
      <c r="A253" s="198"/>
      <c r="H253" s="215"/>
    </row>
    <row r="254" s="187" customFormat="true" ht="12.75" hidden="false" customHeight="false" outlineLevel="0" collapsed="false">
      <c r="A254" s="198"/>
      <c r="H254" s="215"/>
    </row>
    <row r="255" s="187" customFormat="true" ht="12.75" hidden="false" customHeight="false" outlineLevel="0" collapsed="false">
      <c r="A255" s="198"/>
      <c r="H255" s="215"/>
    </row>
    <row r="256" s="187" customFormat="true" ht="12.75" hidden="false" customHeight="false" outlineLevel="0" collapsed="false">
      <c r="A256" s="198"/>
      <c r="H256" s="215"/>
    </row>
    <row r="257" s="187" customFormat="true" ht="12.75" hidden="false" customHeight="false" outlineLevel="0" collapsed="false">
      <c r="A257" s="198"/>
      <c r="H257" s="215"/>
    </row>
    <row r="258" s="187" customFormat="true" ht="12.75" hidden="false" customHeight="false" outlineLevel="0" collapsed="false">
      <c r="A258" s="198"/>
      <c r="H258" s="215"/>
    </row>
    <row r="259" s="187" customFormat="true" ht="12.75" hidden="false" customHeight="false" outlineLevel="0" collapsed="false">
      <c r="A259" s="198"/>
      <c r="H259" s="215"/>
    </row>
    <row r="260" s="187" customFormat="true" ht="12.75" hidden="false" customHeight="false" outlineLevel="0" collapsed="false">
      <c r="A260" s="198"/>
      <c r="H260" s="215"/>
    </row>
    <row r="261" s="187" customFormat="true" ht="12.75" hidden="false" customHeight="false" outlineLevel="0" collapsed="false">
      <c r="A261" s="198"/>
      <c r="H261" s="215"/>
    </row>
    <row r="262" s="187" customFormat="true" ht="12.75" hidden="false" customHeight="false" outlineLevel="0" collapsed="false">
      <c r="A262" s="198"/>
      <c r="H262" s="215"/>
    </row>
    <row r="263" s="187" customFormat="true" ht="12.75" hidden="false" customHeight="false" outlineLevel="0" collapsed="false">
      <c r="A263" s="198"/>
      <c r="H263" s="215"/>
    </row>
    <row r="264" s="187" customFormat="true" ht="12.75" hidden="false" customHeight="false" outlineLevel="0" collapsed="false">
      <c r="A264" s="198"/>
      <c r="H264" s="215"/>
    </row>
    <row r="265" s="187" customFormat="true" ht="12.75" hidden="false" customHeight="false" outlineLevel="0" collapsed="false">
      <c r="A265" s="198"/>
      <c r="H265" s="215"/>
    </row>
    <row r="266" s="187" customFormat="true" ht="12.75" hidden="false" customHeight="false" outlineLevel="0" collapsed="false">
      <c r="A266" s="198"/>
      <c r="H266" s="215"/>
    </row>
    <row r="267" s="187" customFormat="true" ht="12.75" hidden="false" customHeight="false" outlineLevel="0" collapsed="false">
      <c r="A267" s="198"/>
      <c r="H267" s="215"/>
    </row>
    <row r="268" s="187" customFormat="true" ht="12.75" hidden="false" customHeight="false" outlineLevel="0" collapsed="false">
      <c r="A268" s="198"/>
      <c r="H268" s="215"/>
    </row>
    <row r="269" s="187" customFormat="true" ht="12.75" hidden="false" customHeight="false" outlineLevel="0" collapsed="false">
      <c r="A269" s="198"/>
      <c r="H269" s="215"/>
    </row>
    <row r="270" s="187" customFormat="true" ht="12.75" hidden="false" customHeight="false" outlineLevel="0" collapsed="false">
      <c r="A270" s="198"/>
      <c r="H270" s="215"/>
    </row>
    <row r="271" s="187" customFormat="true" ht="12.75" hidden="false" customHeight="false" outlineLevel="0" collapsed="false">
      <c r="A271" s="198"/>
      <c r="H271" s="215"/>
    </row>
    <row r="272" s="187" customFormat="true" ht="12.75" hidden="false" customHeight="false" outlineLevel="0" collapsed="false">
      <c r="A272" s="198"/>
      <c r="H272" s="215"/>
    </row>
    <row r="273" s="187" customFormat="true" ht="12.75" hidden="false" customHeight="false" outlineLevel="0" collapsed="false">
      <c r="A273" s="198"/>
      <c r="H273" s="215"/>
    </row>
    <row r="274" s="187" customFormat="true" ht="12.75" hidden="false" customHeight="false" outlineLevel="0" collapsed="false">
      <c r="A274" s="198"/>
      <c r="H274" s="215"/>
    </row>
    <row r="275" s="187" customFormat="true" ht="12.75" hidden="false" customHeight="false" outlineLevel="0" collapsed="false">
      <c r="A275" s="198"/>
      <c r="H275" s="215"/>
    </row>
    <row r="276" s="187" customFormat="true" ht="12.75" hidden="false" customHeight="false" outlineLevel="0" collapsed="false">
      <c r="A276" s="198"/>
      <c r="H276" s="215"/>
    </row>
    <row r="277" s="187" customFormat="true" ht="12.75" hidden="false" customHeight="false" outlineLevel="0" collapsed="false">
      <c r="A277" s="198"/>
      <c r="H277" s="215"/>
    </row>
    <row r="278" s="187" customFormat="true" ht="12.75" hidden="false" customHeight="false" outlineLevel="0" collapsed="false">
      <c r="A278" s="198"/>
      <c r="H278" s="215"/>
    </row>
    <row r="279" s="187" customFormat="true" ht="12.75" hidden="false" customHeight="false" outlineLevel="0" collapsed="false">
      <c r="A279" s="198"/>
      <c r="H279" s="215"/>
    </row>
    <row r="280" s="187" customFormat="true" ht="12.75" hidden="false" customHeight="false" outlineLevel="0" collapsed="false">
      <c r="A280" s="198"/>
      <c r="H280" s="215"/>
    </row>
    <row r="281" s="187" customFormat="true" ht="12.75" hidden="false" customHeight="false" outlineLevel="0" collapsed="false">
      <c r="A281" s="198"/>
      <c r="H281" s="215"/>
    </row>
    <row r="282" s="187" customFormat="true" ht="12.75" hidden="false" customHeight="false" outlineLevel="0" collapsed="false">
      <c r="A282" s="198"/>
      <c r="H282" s="215"/>
    </row>
    <row r="283" s="187" customFormat="true" ht="12.75" hidden="false" customHeight="false" outlineLevel="0" collapsed="false">
      <c r="A283" s="198"/>
      <c r="H283" s="215"/>
    </row>
    <row r="284" s="187" customFormat="true" ht="12.75" hidden="false" customHeight="false" outlineLevel="0" collapsed="false">
      <c r="A284" s="198"/>
      <c r="H284" s="215"/>
    </row>
    <row r="285" s="187" customFormat="true" ht="12.75" hidden="false" customHeight="false" outlineLevel="0" collapsed="false">
      <c r="A285" s="198"/>
      <c r="H285" s="215"/>
    </row>
    <row r="286" s="187" customFormat="true" ht="12.75" hidden="false" customHeight="false" outlineLevel="0" collapsed="false">
      <c r="A286" s="198"/>
      <c r="H286" s="215"/>
    </row>
    <row r="287" s="187" customFormat="true" ht="12.75" hidden="false" customHeight="false" outlineLevel="0" collapsed="false">
      <c r="A287" s="198"/>
      <c r="H287" s="215"/>
    </row>
    <row r="288" s="187" customFormat="true" ht="12.75" hidden="false" customHeight="false" outlineLevel="0" collapsed="false">
      <c r="A288" s="198"/>
      <c r="H288" s="215"/>
    </row>
    <row r="289" s="187" customFormat="true" ht="12.75" hidden="false" customHeight="false" outlineLevel="0" collapsed="false">
      <c r="A289" s="198"/>
      <c r="H289" s="215"/>
    </row>
    <row r="290" s="187" customFormat="true" ht="12.75" hidden="false" customHeight="false" outlineLevel="0" collapsed="false">
      <c r="A290" s="198"/>
      <c r="H290" s="215"/>
    </row>
    <row r="291" s="187" customFormat="true" ht="12.75" hidden="false" customHeight="false" outlineLevel="0" collapsed="false">
      <c r="A291" s="198"/>
      <c r="H291" s="215"/>
    </row>
    <row r="292" s="187" customFormat="true" ht="12.75" hidden="false" customHeight="false" outlineLevel="0" collapsed="false">
      <c r="A292" s="198"/>
      <c r="H292" s="215"/>
    </row>
    <row r="293" s="187" customFormat="true" ht="12.75" hidden="false" customHeight="false" outlineLevel="0" collapsed="false">
      <c r="A293" s="198"/>
      <c r="H293" s="215"/>
    </row>
    <row r="294" s="187" customFormat="true" ht="12.75" hidden="false" customHeight="false" outlineLevel="0" collapsed="false">
      <c r="A294" s="198"/>
      <c r="H294" s="215"/>
    </row>
    <row r="295" s="187" customFormat="true" ht="12.75" hidden="false" customHeight="false" outlineLevel="0" collapsed="false">
      <c r="A295" s="198"/>
      <c r="H295" s="215"/>
    </row>
    <row r="296" s="187" customFormat="true" ht="12.75" hidden="false" customHeight="false" outlineLevel="0" collapsed="false">
      <c r="A296" s="198"/>
      <c r="H296" s="215"/>
    </row>
    <row r="297" s="187" customFormat="true" ht="12.75" hidden="false" customHeight="false" outlineLevel="0" collapsed="false">
      <c r="A297" s="198"/>
      <c r="H297" s="215"/>
    </row>
    <row r="298" s="187" customFormat="true" ht="12.75" hidden="false" customHeight="false" outlineLevel="0" collapsed="false">
      <c r="A298" s="198"/>
      <c r="H298" s="215"/>
    </row>
    <row r="299" s="187" customFormat="true" ht="12.75" hidden="false" customHeight="false" outlineLevel="0" collapsed="false">
      <c r="A299" s="198"/>
      <c r="H299" s="215"/>
    </row>
    <row r="300" s="187" customFormat="true" ht="12.75" hidden="false" customHeight="false" outlineLevel="0" collapsed="false">
      <c r="A300" s="198"/>
      <c r="H300" s="215"/>
    </row>
    <row r="301" s="187" customFormat="true" ht="12.75" hidden="false" customHeight="false" outlineLevel="0" collapsed="false">
      <c r="A301" s="198"/>
      <c r="H301" s="215"/>
    </row>
    <row r="302" s="187" customFormat="true" ht="12.75" hidden="false" customHeight="false" outlineLevel="0" collapsed="false">
      <c r="A302" s="198"/>
      <c r="H302" s="215"/>
    </row>
    <row r="303" s="187" customFormat="true" ht="12.75" hidden="false" customHeight="false" outlineLevel="0" collapsed="false">
      <c r="A303" s="198"/>
      <c r="H303" s="215"/>
    </row>
    <row r="304" s="187" customFormat="true" ht="12.75" hidden="false" customHeight="false" outlineLevel="0" collapsed="false">
      <c r="A304" s="198"/>
      <c r="H304" s="215"/>
    </row>
    <row r="305" s="187" customFormat="true" ht="12.75" hidden="false" customHeight="false" outlineLevel="0" collapsed="false">
      <c r="A305" s="198"/>
      <c r="H305" s="215"/>
    </row>
    <row r="306" s="187" customFormat="true" ht="12.75" hidden="false" customHeight="false" outlineLevel="0" collapsed="false">
      <c r="A306" s="198"/>
      <c r="H306" s="215"/>
    </row>
    <row r="307" s="187" customFormat="true" ht="12.75" hidden="false" customHeight="false" outlineLevel="0" collapsed="false">
      <c r="A307" s="198"/>
      <c r="H307" s="215"/>
    </row>
    <row r="308" s="187" customFormat="true" ht="12.75" hidden="false" customHeight="false" outlineLevel="0" collapsed="false">
      <c r="A308" s="198"/>
      <c r="H308" s="215"/>
    </row>
    <row r="309" s="187" customFormat="true" ht="12.75" hidden="false" customHeight="false" outlineLevel="0" collapsed="false">
      <c r="A309" s="198"/>
      <c r="H309" s="215"/>
    </row>
    <row r="310" s="187" customFormat="true" ht="12.75" hidden="false" customHeight="false" outlineLevel="0" collapsed="false">
      <c r="A310" s="198"/>
      <c r="H310" s="215"/>
    </row>
    <row r="311" s="187" customFormat="true" ht="12.75" hidden="false" customHeight="false" outlineLevel="0" collapsed="false">
      <c r="A311" s="198"/>
      <c r="H311" s="215"/>
    </row>
    <row r="312" s="187" customFormat="true" ht="12.75" hidden="false" customHeight="false" outlineLevel="0" collapsed="false">
      <c r="A312" s="198"/>
      <c r="H312" s="215"/>
    </row>
    <row r="313" s="187" customFormat="true" ht="12.75" hidden="false" customHeight="false" outlineLevel="0" collapsed="false">
      <c r="A313" s="198"/>
      <c r="H313" s="215"/>
    </row>
    <row r="314" s="187" customFormat="true" ht="12.75" hidden="false" customHeight="false" outlineLevel="0" collapsed="false">
      <c r="A314" s="198"/>
      <c r="H314" s="215"/>
    </row>
    <row r="315" s="187" customFormat="true" ht="12.75" hidden="false" customHeight="false" outlineLevel="0" collapsed="false">
      <c r="A315" s="198"/>
      <c r="H315" s="215"/>
    </row>
    <row r="316" s="187" customFormat="true" ht="12.75" hidden="false" customHeight="false" outlineLevel="0" collapsed="false">
      <c r="A316" s="198"/>
      <c r="H316" s="215"/>
    </row>
    <row r="317" s="187" customFormat="true" ht="12.75" hidden="false" customHeight="false" outlineLevel="0" collapsed="false">
      <c r="A317" s="198"/>
      <c r="H317" s="215"/>
    </row>
    <row r="318" s="187" customFormat="true" ht="12.75" hidden="false" customHeight="false" outlineLevel="0" collapsed="false">
      <c r="A318" s="198"/>
      <c r="H318" s="215"/>
    </row>
    <row r="319" s="187" customFormat="true" ht="12.75" hidden="false" customHeight="false" outlineLevel="0" collapsed="false">
      <c r="A319" s="198"/>
      <c r="H319" s="215"/>
    </row>
    <row r="320" s="187" customFormat="true" ht="12.75" hidden="false" customHeight="false" outlineLevel="0" collapsed="false">
      <c r="A320" s="198"/>
      <c r="H320" s="215"/>
    </row>
    <row r="321" s="187" customFormat="true" ht="12.75" hidden="false" customHeight="false" outlineLevel="0" collapsed="false">
      <c r="A321" s="198"/>
      <c r="H321" s="215"/>
    </row>
    <row r="322" s="187" customFormat="true" ht="12.75" hidden="false" customHeight="false" outlineLevel="0" collapsed="false">
      <c r="A322" s="198"/>
      <c r="H322" s="215"/>
    </row>
    <row r="323" s="187" customFormat="true" ht="12.75" hidden="false" customHeight="false" outlineLevel="0" collapsed="false">
      <c r="A323" s="198"/>
      <c r="H323" s="215"/>
    </row>
    <row r="324" s="187" customFormat="true" ht="12.75" hidden="false" customHeight="false" outlineLevel="0" collapsed="false">
      <c r="A324" s="198"/>
      <c r="H324" s="215"/>
    </row>
    <row r="325" s="187" customFormat="true" ht="12.75" hidden="false" customHeight="false" outlineLevel="0" collapsed="false">
      <c r="A325" s="198"/>
      <c r="H325" s="215"/>
    </row>
    <row r="326" s="187" customFormat="true" ht="12.75" hidden="false" customHeight="false" outlineLevel="0" collapsed="false">
      <c r="A326" s="198"/>
      <c r="H326" s="215"/>
    </row>
    <row r="327" s="187" customFormat="true" ht="12.75" hidden="false" customHeight="false" outlineLevel="0" collapsed="false">
      <c r="A327" s="198"/>
      <c r="H327" s="215"/>
    </row>
    <row r="328" s="187" customFormat="true" ht="12.75" hidden="false" customHeight="false" outlineLevel="0" collapsed="false">
      <c r="A328" s="198"/>
      <c r="H328" s="215"/>
    </row>
    <row r="329" s="187" customFormat="true" ht="12.75" hidden="false" customHeight="false" outlineLevel="0" collapsed="false">
      <c r="A329" s="198"/>
      <c r="H329" s="215"/>
    </row>
    <row r="330" s="187" customFormat="true" ht="12.75" hidden="false" customHeight="false" outlineLevel="0" collapsed="false">
      <c r="A330" s="198"/>
      <c r="H330" s="215"/>
    </row>
    <row r="331" s="187" customFormat="true" ht="12.75" hidden="false" customHeight="false" outlineLevel="0" collapsed="false">
      <c r="A331" s="198"/>
      <c r="H331" s="215"/>
    </row>
    <row r="332" s="187" customFormat="true" ht="12.75" hidden="false" customHeight="false" outlineLevel="0" collapsed="false">
      <c r="A332" s="198"/>
      <c r="H332" s="215"/>
    </row>
    <row r="333" s="187" customFormat="true" ht="12.75" hidden="false" customHeight="false" outlineLevel="0" collapsed="false">
      <c r="A333" s="198"/>
      <c r="H333" s="215"/>
    </row>
    <row r="334" s="187" customFormat="true" ht="12.75" hidden="false" customHeight="false" outlineLevel="0" collapsed="false">
      <c r="A334" s="198"/>
      <c r="H334" s="215"/>
    </row>
    <row r="335" s="187" customFormat="true" ht="12.75" hidden="false" customHeight="false" outlineLevel="0" collapsed="false">
      <c r="A335" s="198"/>
      <c r="H335" s="215"/>
    </row>
    <row r="336" s="187" customFormat="true" ht="12.75" hidden="false" customHeight="false" outlineLevel="0" collapsed="false">
      <c r="A336" s="198"/>
      <c r="H336" s="215"/>
    </row>
    <row r="337" s="187" customFormat="true" ht="12.75" hidden="false" customHeight="false" outlineLevel="0" collapsed="false">
      <c r="A337" s="198"/>
      <c r="H337" s="215"/>
    </row>
    <row r="338" s="187" customFormat="true" ht="12.75" hidden="false" customHeight="false" outlineLevel="0" collapsed="false">
      <c r="A338" s="198"/>
      <c r="H338" s="215"/>
    </row>
    <row r="339" s="187" customFormat="true" ht="12.75" hidden="false" customHeight="false" outlineLevel="0" collapsed="false">
      <c r="A339" s="198"/>
      <c r="H339" s="215"/>
    </row>
    <row r="340" s="187" customFormat="true" ht="12.75" hidden="false" customHeight="false" outlineLevel="0" collapsed="false">
      <c r="A340" s="198"/>
      <c r="H340" s="215"/>
    </row>
    <row r="341" s="187" customFormat="true" ht="12.75" hidden="false" customHeight="false" outlineLevel="0" collapsed="false">
      <c r="A341" s="198"/>
      <c r="H341" s="215"/>
    </row>
    <row r="342" s="187" customFormat="true" ht="12.75" hidden="false" customHeight="false" outlineLevel="0" collapsed="false">
      <c r="A342" s="198"/>
      <c r="H342" s="215"/>
    </row>
    <row r="343" s="187" customFormat="true" ht="12.75" hidden="false" customHeight="false" outlineLevel="0" collapsed="false">
      <c r="A343" s="198"/>
      <c r="H343" s="215"/>
    </row>
    <row r="344" s="187" customFormat="true" ht="12.75" hidden="false" customHeight="false" outlineLevel="0" collapsed="false">
      <c r="A344" s="198"/>
      <c r="H344" s="215"/>
    </row>
    <row r="345" s="187" customFormat="true" ht="12.75" hidden="false" customHeight="false" outlineLevel="0" collapsed="false">
      <c r="A345" s="198"/>
      <c r="H345" s="215"/>
    </row>
    <row r="346" s="187" customFormat="true" ht="12.75" hidden="false" customHeight="false" outlineLevel="0" collapsed="false">
      <c r="A346" s="198"/>
      <c r="H346" s="215"/>
    </row>
    <row r="347" s="187" customFormat="true" ht="12.75" hidden="false" customHeight="false" outlineLevel="0" collapsed="false">
      <c r="A347" s="198"/>
      <c r="H347" s="215"/>
    </row>
    <row r="348" s="187" customFormat="true" ht="12.75" hidden="false" customHeight="false" outlineLevel="0" collapsed="false">
      <c r="A348" s="198"/>
      <c r="H348" s="215"/>
    </row>
    <row r="349" s="187" customFormat="true" ht="12.75" hidden="false" customHeight="false" outlineLevel="0" collapsed="false">
      <c r="A349" s="198"/>
      <c r="H349" s="215"/>
    </row>
    <row r="350" s="187" customFormat="true" ht="12.75" hidden="false" customHeight="false" outlineLevel="0" collapsed="false">
      <c r="A350" s="198"/>
      <c r="H350" s="215"/>
    </row>
    <row r="351" s="187" customFormat="true" ht="12.75" hidden="false" customHeight="false" outlineLevel="0" collapsed="false">
      <c r="A351" s="198"/>
      <c r="H351" s="215"/>
    </row>
    <row r="352" s="187" customFormat="true" ht="12.75" hidden="false" customHeight="false" outlineLevel="0" collapsed="false">
      <c r="A352" s="198"/>
      <c r="H352" s="215"/>
    </row>
    <row r="353" s="187" customFormat="true" ht="12.75" hidden="false" customHeight="false" outlineLevel="0" collapsed="false">
      <c r="A353" s="198"/>
      <c r="H353" s="215"/>
    </row>
    <row r="354" s="187" customFormat="true" ht="12.75" hidden="false" customHeight="false" outlineLevel="0" collapsed="false">
      <c r="A354" s="198"/>
      <c r="H354" s="215"/>
    </row>
    <row r="355" s="187" customFormat="true" ht="12.75" hidden="false" customHeight="false" outlineLevel="0" collapsed="false">
      <c r="A355" s="198"/>
      <c r="H355" s="215"/>
    </row>
    <row r="356" s="187" customFormat="true" ht="12.75" hidden="false" customHeight="false" outlineLevel="0" collapsed="false">
      <c r="A356" s="198"/>
      <c r="H356" s="215"/>
    </row>
    <row r="357" s="187" customFormat="true" ht="12.75" hidden="false" customHeight="false" outlineLevel="0" collapsed="false">
      <c r="A357" s="198"/>
      <c r="H357" s="215"/>
    </row>
    <row r="358" s="187" customFormat="true" ht="12.75" hidden="false" customHeight="false" outlineLevel="0" collapsed="false">
      <c r="A358" s="198"/>
      <c r="H358" s="215"/>
    </row>
    <row r="359" s="187" customFormat="true" ht="12.75" hidden="false" customHeight="false" outlineLevel="0" collapsed="false">
      <c r="A359" s="198"/>
      <c r="H359" s="215"/>
    </row>
    <row r="360" s="187" customFormat="true" ht="12.75" hidden="false" customHeight="false" outlineLevel="0" collapsed="false">
      <c r="A360" s="198"/>
      <c r="H360" s="215"/>
    </row>
    <row r="361" s="187" customFormat="true" ht="12.75" hidden="false" customHeight="false" outlineLevel="0" collapsed="false">
      <c r="A361" s="198"/>
      <c r="H361" s="215"/>
    </row>
    <row r="362" s="187" customFormat="true" ht="12.75" hidden="false" customHeight="false" outlineLevel="0" collapsed="false">
      <c r="A362" s="198"/>
      <c r="H362" s="215"/>
    </row>
    <row r="363" s="187" customFormat="true" ht="12.75" hidden="false" customHeight="false" outlineLevel="0" collapsed="false">
      <c r="A363" s="198"/>
      <c r="H363" s="215"/>
    </row>
    <row r="364" s="187" customFormat="true" ht="12.75" hidden="false" customHeight="false" outlineLevel="0" collapsed="false">
      <c r="A364" s="198"/>
      <c r="H364" s="215"/>
    </row>
    <row r="365" s="187" customFormat="true" ht="12.75" hidden="false" customHeight="false" outlineLevel="0" collapsed="false">
      <c r="A365" s="198"/>
      <c r="H365" s="215"/>
    </row>
    <row r="366" s="187" customFormat="true" ht="12.75" hidden="false" customHeight="false" outlineLevel="0" collapsed="false">
      <c r="A366" s="198"/>
      <c r="H366" s="215"/>
    </row>
    <row r="367" s="187" customFormat="true" ht="12.75" hidden="false" customHeight="false" outlineLevel="0" collapsed="false">
      <c r="A367" s="198"/>
      <c r="H367" s="215"/>
    </row>
    <row r="368" s="187" customFormat="true" ht="12.75" hidden="false" customHeight="false" outlineLevel="0" collapsed="false">
      <c r="A368" s="198"/>
      <c r="H368" s="215"/>
    </row>
    <row r="369" s="187" customFormat="true" ht="12.75" hidden="false" customHeight="false" outlineLevel="0" collapsed="false">
      <c r="A369" s="198"/>
      <c r="H369" s="215"/>
    </row>
    <row r="370" s="187" customFormat="true" ht="12.75" hidden="false" customHeight="false" outlineLevel="0" collapsed="false">
      <c r="A370" s="198"/>
      <c r="H370" s="215"/>
    </row>
    <row r="371" s="187" customFormat="true" ht="12.75" hidden="false" customHeight="false" outlineLevel="0" collapsed="false">
      <c r="A371" s="198"/>
      <c r="H371" s="215"/>
    </row>
    <row r="372" s="187" customFormat="true" ht="12.75" hidden="false" customHeight="false" outlineLevel="0" collapsed="false">
      <c r="A372" s="198"/>
      <c r="H372" s="215"/>
    </row>
    <row r="373" s="187" customFormat="true" ht="12.75" hidden="false" customHeight="false" outlineLevel="0" collapsed="false">
      <c r="A373" s="198"/>
      <c r="H373" s="215"/>
    </row>
    <row r="374" s="187" customFormat="true" ht="12.75" hidden="false" customHeight="false" outlineLevel="0" collapsed="false">
      <c r="A374" s="198"/>
      <c r="H374" s="215"/>
    </row>
    <row r="375" s="187" customFormat="true" ht="12.75" hidden="false" customHeight="false" outlineLevel="0" collapsed="false">
      <c r="A375" s="198"/>
      <c r="H375" s="215"/>
    </row>
    <row r="376" s="187" customFormat="true" ht="12.75" hidden="false" customHeight="false" outlineLevel="0" collapsed="false">
      <c r="A376" s="198"/>
      <c r="H376" s="215"/>
    </row>
    <row r="377" s="187" customFormat="true" ht="12.75" hidden="false" customHeight="false" outlineLevel="0" collapsed="false">
      <c r="A377" s="198"/>
      <c r="H377" s="215"/>
    </row>
    <row r="378" s="187" customFormat="true" ht="12.75" hidden="false" customHeight="false" outlineLevel="0" collapsed="false">
      <c r="A378" s="198"/>
      <c r="H378" s="215"/>
    </row>
    <row r="379" s="187" customFormat="true" ht="12.75" hidden="false" customHeight="false" outlineLevel="0" collapsed="false">
      <c r="A379" s="198"/>
      <c r="H379" s="215"/>
    </row>
    <row r="380" s="187" customFormat="true" ht="12.75" hidden="false" customHeight="false" outlineLevel="0" collapsed="false">
      <c r="A380" s="198"/>
      <c r="H380" s="215"/>
    </row>
    <row r="381" s="187" customFormat="true" ht="12.75" hidden="false" customHeight="false" outlineLevel="0" collapsed="false">
      <c r="A381" s="198"/>
      <c r="H381" s="215"/>
    </row>
    <row r="382" s="187" customFormat="true" ht="12.75" hidden="false" customHeight="false" outlineLevel="0" collapsed="false">
      <c r="A382" s="198"/>
      <c r="H382" s="215"/>
    </row>
    <row r="383" s="187" customFormat="true" ht="12.75" hidden="false" customHeight="false" outlineLevel="0" collapsed="false">
      <c r="A383" s="198"/>
      <c r="H383" s="215"/>
    </row>
    <row r="384" s="187" customFormat="true" ht="12.75" hidden="false" customHeight="false" outlineLevel="0" collapsed="false">
      <c r="A384" s="198"/>
      <c r="H384" s="215"/>
    </row>
    <row r="385" s="187" customFormat="true" ht="12.75" hidden="false" customHeight="false" outlineLevel="0" collapsed="false">
      <c r="A385" s="198"/>
      <c r="H385" s="215"/>
    </row>
    <row r="386" s="187" customFormat="true" ht="12.75" hidden="false" customHeight="false" outlineLevel="0" collapsed="false">
      <c r="A386" s="198"/>
      <c r="H386" s="215"/>
    </row>
    <row r="387" s="187" customFormat="true" ht="12.75" hidden="false" customHeight="false" outlineLevel="0" collapsed="false">
      <c r="A387" s="198"/>
      <c r="H387" s="215"/>
    </row>
    <row r="388" s="187" customFormat="true" ht="12.75" hidden="false" customHeight="false" outlineLevel="0" collapsed="false">
      <c r="A388" s="198"/>
      <c r="H388" s="215"/>
    </row>
    <row r="389" s="187" customFormat="true" ht="12.75" hidden="false" customHeight="false" outlineLevel="0" collapsed="false">
      <c r="A389" s="198"/>
      <c r="H389" s="215"/>
    </row>
    <row r="390" s="187" customFormat="true" ht="12.75" hidden="false" customHeight="false" outlineLevel="0" collapsed="false">
      <c r="A390" s="198"/>
      <c r="H390" s="215"/>
    </row>
    <row r="391" s="187" customFormat="true" ht="12.75" hidden="false" customHeight="false" outlineLevel="0" collapsed="false">
      <c r="A391" s="198"/>
      <c r="H391" s="215"/>
    </row>
    <row r="392" s="187" customFormat="true" ht="12.75" hidden="false" customHeight="false" outlineLevel="0" collapsed="false">
      <c r="A392" s="198"/>
      <c r="H392" s="215"/>
    </row>
    <row r="393" s="187" customFormat="true" ht="12.75" hidden="false" customHeight="false" outlineLevel="0" collapsed="false">
      <c r="A393" s="198"/>
      <c r="H393" s="215"/>
    </row>
    <row r="394" s="187" customFormat="true" ht="12.75" hidden="false" customHeight="false" outlineLevel="0" collapsed="false">
      <c r="A394" s="198"/>
      <c r="H394" s="215"/>
    </row>
    <row r="395" s="187" customFormat="true" ht="12.75" hidden="false" customHeight="false" outlineLevel="0" collapsed="false">
      <c r="A395" s="198"/>
      <c r="H395" s="215"/>
    </row>
    <row r="396" s="187" customFormat="true" ht="12.75" hidden="false" customHeight="false" outlineLevel="0" collapsed="false">
      <c r="A396" s="198"/>
      <c r="H396" s="215"/>
    </row>
    <row r="397" s="187" customFormat="true" ht="12.75" hidden="false" customHeight="false" outlineLevel="0" collapsed="false">
      <c r="A397" s="198"/>
      <c r="H397" s="215"/>
    </row>
    <row r="398" s="187" customFormat="true" ht="12.75" hidden="false" customHeight="false" outlineLevel="0" collapsed="false">
      <c r="A398" s="198"/>
      <c r="H398" s="215"/>
    </row>
    <row r="399" s="187" customFormat="true" ht="12.75" hidden="false" customHeight="false" outlineLevel="0" collapsed="false">
      <c r="A399" s="198"/>
      <c r="H399" s="215"/>
    </row>
    <row r="400" s="187" customFormat="true" ht="12.75" hidden="false" customHeight="false" outlineLevel="0" collapsed="false">
      <c r="A400" s="198"/>
      <c r="H400" s="215"/>
    </row>
    <row r="401" s="187" customFormat="true" ht="12.75" hidden="false" customHeight="false" outlineLevel="0" collapsed="false">
      <c r="A401" s="198"/>
      <c r="H401" s="215"/>
    </row>
    <row r="402" s="187" customFormat="true" ht="12.75" hidden="false" customHeight="false" outlineLevel="0" collapsed="false">
      <c r="A402" s="198"/>
      <c r="H402" s="215"/>
    </row>
    <row r="403" s="187" customFormat="true" ht="12.75" hidden="false" customHeight="false" outlineLevel="0" collapsed="false">
      <c r="A403" s="198"/>
      <c r="H403" s="215"/>
    </row>
    <row r="404" s="187" customFormat="true" ht="12.75" hidden="false" customHeight="false" outlineLevel="0" collapsed="false">
      <c r="A404" s="198"/>
      <c r="H404" s="215"/>
    </row>
    <row r="405" s="187" customFormat="true" ht="12.75" hidden="false" customHeight="false" outlineLevel="0" collapsed="false">
      <c r="A405" s="198"/>
      <c r="H405" s="215"/>
    </row>
    <row r="406" s="187" customFormat="true" ht="12.75" hidden="false" customHeight="false" outlineLevel="0" collapsed="false">
      <c r="A406" s="198"/>
      <c r="H406" s="215"/>
    </row>
    <row r="407" s="187" customFormat="true" ht="12.75" hidden="false" customHeight="false" outlineLevel="0" collapsed="false">
      <c r="A407" s="198"/>
      <c r="H407" s="215"/>
    </row>
    <row r="408" s="187" customFormat="true" ht="12.75" hidden="false" customHeight="false" outlineLevel="0" collapsed="false">
      <c r="A408" s="198"/>
      <c r="H408" s="215"/>
    </row>
    <row r="409" s="187" customFormat="true" ht="12.75" hidden="false" customHeight="false" outlineLevel="0" collapsed="false">
      <c r="A409" s="198"/>
      <c r="H409" s="215"/>
    </row>
    <row r="410" s="187" customFormat="true" ht="12.75" hidden="false" customHeight="false" outlineLevel="0" collapsed="false">
      <c r="A410" s="198"/>
      <c r="H410" s="215"/>
    </row>
    <row r="411" s="187" customFormat="true" ht="12.75" hidden="false" customHeight="false" outlineLevel="0" collapsed="false">
      <c r="A411" s="198"/>
      <c r="H411" s="215"/>
    </row>
    <row r="412" s="187" customFormat="true" ht="12.75" hidden="false" customHeight="false" outlineLevel="0" collapsed="false">
      <c r="A412" s="198"/>
      <c r="H412" s="215"/>
    </row>
    <row r="413" s="187" customFormat="true" ht="12.75" hidden="false" customHeight="false" outlineLevel="0" collapsed="false">
      <c r="A413" s="198"/>
      <c r="H413" s="215"/>
    </row>
    <row r="414" s="187" customFormat="true" ht="12.75" hidden="false" customHeight="false" outlineLevel="0" collapsed="false">
      <c r="A414" s="198"/>
      <c r="H414" s="215"/>
    </row>
    <row r="415" s="187" customFormat="true" ht="12.75" hidden="false" customHeight="false" outlineLevel="0" collapsed="false">
      <c r="A415" s="198"/>
      <c r="H415" s="215"/>
    </row>
    <row r="416" s="187" customFormat="true" ht="12.75" hidden="false" customHeight="false" outlineLevel="0" collapsed="false">
      <c r="A416" s="198"/>
      <c r="H416" s="215"/>
    </row>
    <row r="417" s="187" customFormat="true" ht="12.75" hidden="false" customHeight="false" outlineLevel="0" collapsed="false">
      <c r="A417" s="198"/>
      <c r="H417" s="215"/>
    </row>
    <row r="418" s="187" customFormat="true" ht="12.75" hidden="false" customHeight="false" outlineLevel="0" collapsed="false">
      <c r="A418" s="198"/>
      <c r="H418" s="215"/>
    </row>
    <row r="419" s="187" customFormat="true" ht="12.75" hidden="false" customHeight="false" outlineLevel="0" collapsed="false">
      <c r="A419" s="198"/>
      <c r="H419" s="215"/>
    </row>
    <row r="420" s="187" customFormat="true" ht="12.75" hidden="false" customHeight="false" outlineLevel="0" collapsed="false">
      <c r="A420" s="198"/>
      <c r="H420" s="215"/>
    </row>
    <row r="421" s="187" customFormat="true" ht="12.75" hidden="false" customHeight="false" outlineLevel="0" collapsed="false">
      <c r="A421" s="198"/>
      <c r="H421" s="215"/>
    </row>
    <row r="422" s="187" customFormat="true" ht="12.75" hidden="false" customHeight="false" outlineLevel="0" collapsed="false">
      <c r="A422" s="198"/>
      <c r="H422" s="215"/>
    </row>
    <row r="423" s="187" customFormat="true" ht="12.75" hidden="false" customHeight="false" outlineLevel="0" collapsed="false">
      <c r="A423" s="198"/>
      <c r="H423" s="215"/>
    </row>
    <row r="424" s="187" customFormat="true" ht="12.75" hidden="false" customHeight="false" outlineLevel="0" collapsed="false">
      <c r="A424" s="198"/>
      <c r="H424" s="215"/>
    </row>
    <row r="425" s="187" customFormat="true" ht="12.75" hidden="false" customHeight="false" outlineLevel="0" collapsed="false">
      <c r="A425" s="198"/>
      <c r="H425" s="215"/>
    </row>
    <row r="426" s="187" customFormat="true" ht="12.75" hidden="false" customHeight="false" outlineLevel="0" collapsed="false">
      <c r="A426" s="198"/>
      <c r="H426" s="215"/>
    </row>
    <row r="427" s="187" customFormat="true" ht="12.75" hidden="false" customHeight="false" outlineLevel="0" collapsed="false">
      <c r="A427" s="198"/>
      <c r="H427" s="215"/>
    </row>
    <row r="428" s="187" customFormat="true" ht="12.75" hidden="false" customHeight="false" outlineLevel="0" collapsed="false">
      <c r="A428" s="198"/>
      <c r="H428" s="215"/>
    </row>
    <row r="429" s="187" customFormat="true" ht="12.75" hidden="false" customHeight="false" outlineLevel="0" collapsed="false">
      <c r="A429" s="198"/>
      <c r="H429" s="215"/>
    </row>
    <row r="430" s="187" customFormat="true" ht="12.75" hidden="false" customHeight="false" outlineLevel="0" collapsed="false">
      <c r="A430" s="198"/>
      <c r="H430" s="215"/>
    </row>
    <row r="431" s="187" customFormat="true" ht="12.75" hidden="false" customHeight="false" outlineLevel="0" collapsed="false">
      <c r="A431" s="198"/>
      <c r="H431" s="215"/>
    </row>
    <row r="432" s="187" customFormat="true" ht="12.75" hidden="false" customHeight="false" outlineLevel="0" collapsed="false">
      <c r="A432" s="198"/>
      <c r="H432" s="215"/>
    </row>
    <row r="433" s="187" customFormat="true" ht="12.75" hidden="false" customHeight="false" outlineLevel="0" collapsed="false">
      <c r="A433" s="198"/>
      <c r="H433" s="215"/>
    </row>
    <row r="434" s="187" customFormat="true" ht="12.75" hidden="false" customHeight="false" outlineLevel="0" collapsed="false">
      <c r="A434" s="198"/>
      <c r="H434" s="215"/>
    </row>
    <row r="435" s="187" customFormat="true" ht="12.75" hidden="false" customHeight="false" outlineLevel="0" collapsed="false">
      <c r="A435" s="198"/>
      <c r="H435" s="215"/>
    </row>
    <row r="436" s="187" customFormat="true" ht="12.75" hidden="false" customHeight="false" outlineLevel="0" collapsed="false">
      <c r="A436" s="198"/>
      <c r="H436" s="215"/>
    </row>
    <row r="437" s="187" customFormat="true" ht="12.75" hidden="false" customHeight="false" outlineLevel="0" collapsed="false">
      <c r="A437" s="198"/>
      <c r="H437" s="215"/>
    </row>
    <row r="438" s="187" customFormat="true" ht="12.75" hidden="false" customHeight="false" outlineLevel="0" collapsed="false">
      <c r="A438" s="198"/>
      <c r="H438" s="215"/>
    </row>
    <row r="439" s="187" customFormat="true" ht="12.75" hidden="false" customHeight="false" outlineLevel="0" collapsed="false">
      <c r="A439" s="198"/>
      <c r="H439" s="215"/>
    </row>
    <row r="440" s="187" customFormat="true" ht="12.75" hidden="false" customHeight="false" outlineLevel="0" collapsed="false">
      <c r="A440" s="198"/>
      <c r="H440" s="215"/>
    </row>
    <row r="441" s="187" customFormat="true" ht="12.75" hidden="false" customHeight="false" outlineLevel="0" collapsed="false">
      <c r="A441" s="198"/>
      <c r="H441" s="215"/>
    </row>
    <row r="442" s="187" customFormat="true" ht="12.75" hidden="false" customHeight="false" outlineLevel="0" collapsed="false">
      <c r="A442" s="198"/>
      <c r="H442" s="215"/>
    </row>
    <row r="443" s="187" customFormat="true" ht="12.75" hidden="false" customHeight="false" outlineLevel="0" collapsed="false">
      <c r="A443" s="198"/>
      <c r="H443" s="215"/>
    </row>
    <row r="444" s="187" customFormat="true" ht="12.75" hidden="false" customHeight="false" outlineLevel="0" collapsed="false">
      <c r="A444" s="198"/>
      <c r="H444" s="215"/>
    </row>
    <row r="445" s="187" customFormat="true" ht="12.75" hidden="false" customHeight="false" outlineLevel="0" collapsed="false">
      <c r="A445" s="198"/>
      <c r="H445" s="215"/>
    </row>
    <row r="446" s="187" customFormat="true" ht="12.75" hidden="false" customHeight="false" outlineLevel="0" collapsed="false">
      <c r="A446" s="198"/>
      <c r="H446" s="215"/>
    </row>
    <row r="447" s="187" customFormat="true" ht="12.75" hidden="false" customHeight="false" outlineLevel="0" collapsed="false">
      <c r="A447" s="198"/>
      <c r="H447" s="215"/>
    </row>
    <row r="448" s="187" customFormat="true" ht="12.75" hidden="false" customHeight="false" outlineLevel="0" collapsed="false">
      <c r="A448" s="198"/>
      <c r="H448" s="215"/>
    </row>
    <row r="449" s="187" customFormat="true" ht="12.75" hidden="false" customHeight="false" outlineLevel="0" collapsed="false">
      <c r="A449" s="198"/>
      <c r="H449" s="215"/>
    </row>
    <row r="450" s="187" customFormat="true" ht="12.75" hidden="false" customHeight="false" outlineLevel="0" collapsed="false">
      <c r="A450" s="198"/>
      <c r="H450" s="215"/>
    </row>
    <row r="451" s="187" customFormat="true" ht="12.75" hidden="false" customHeight="false" outlineLevel="0" collapsed="false">
      <c r="A451" s="198"/>
      <c r="H451" s="215"/>
    </row>
    <row r="452" s="187" customFormat="true" ht="12.75" hidden="false" customHeight="false" outlineLevel="0" collapsed="false">
      <c r="A452" s="198"/>
      <c r="H452" s="215"/>
    </row>
    <row r="453" s="187" customFormat="true" ht="12.75" hidden="false" customHeight="false" outlineLevel="0" collapsed="false">
      <c r="A453" s="198"/>
      <c r="H453" s="215"/>
    </row>
    <row r="454" s="187" customFormat="true" ht="12.75" hidden="false" customHeight="false" outlineLevel="0" collapsed="false">
      <c r="A454" s="198"/>
      <c r="H454" s="215"/>
    </row>
    <row r="455" s="187" customFormat="true" ht="12.75" hidden="false" customHeight="false" outlineLevel="0" collapsed="false">
      <c r="A455" s="198"/>
      <c r="H455" s="215"/>
    </row>
    <row r="456" s="187" customFormat="true" ht="12.75" hidden="false" customHeight="false" outlineLevel="0" collapsed="false">
      <c r="A456" s="198"/>
      <c r="H456" s="215"/>
    </row>
    <row r="457" s="187" customFormat="true" ht="12.75" hidden="false" customHeight="false" outlineLevel="0" collapsed="false">
      <c r="A457" s="198"/>
      <c r="H457" s="215"/>
    </row>
    <row r="458" s="187" customFormat="true" ht="12.75" hidden="false" customHeight="false" outlineLevel="0" collapsed="false">
      <c r="A458" s="198"/>
      <c r="H458" s="215"/>
    </row>
    <row r="459" s="187" customFormat="true" ht="12.75" hidden="false" customHeight="false" outlineLevel="0" collapsed="false">
      <c r="A459" s="198"/>
      <c r="H459" s="215"/>
    </row>
    <row r="460" s="187" customFormat="true" ht="12.75" hidden="false" customHeight="false" outlineLevel="0" collapsed="false">
      <c r="A460" s="198"/>
      <c r="H460" s="215"/>
    </row>
    <row r="461" s="187" customFormat="true" ht="12.75" hidden="false" customHeight="false" outlineLevel="0" collapsed="false">
      <c r="A461" s="198"/>
      <c r="H461" s="215"/>
    </row>
    <row r="462" s="187" customFormat="true" ht="12.75" hidden="false" customHeight="false" outlineLevel="0" collapsed="false">
      <c r="A462" s="198"/>
      <c r="H462" s="215"/>
    </row>
    <row r="463" s="187" customFormat="true" ht="12.75" hidden="false" customHeight="false" outlineLevel="0" collapsed="false">
      <c r="A463" s="198"/>
      <c r="H463" s="215"/>
    </row>
    <row r="464" s="187" customFormat="true" ht="12.75" hidden="false" customHeight="false" outlineLevel="0" collapsed="false">
      <c r="A464" s="198"/>
      <c r="H464" s="215"/>
    </row>
    <row r="465" s="187" customFormat="true" ht="12.75" hidden="false" customHeight="false" outlineLevel="0" collapsed="false">
      <c r="A465" s="198"/>
      <c r="H465" s="215"/>
    </row>
    <row r="466" s="187" customFormat="true" ht="12.75" hidden="false" customHeight="false" outlineLevel="0" collapsed="false">
      <c r="A466" s="198"/>
      <c r="H466" s="215"/>
    </row>
    <row r="467" s="187" customFormat="true" ht="12.75" hidden="false" customHeight="false" outlineLevel="0" collapsed="false">
      <c r="A467" s="198"/>
      <c r="H467" s="215"/>
    </row>
    <row r="468" s="187" customFormat="true" ht="12.75" hidden="false" customHeight="false" outlineLevel="0" collapsed="false">
      <c r="A468" s="198"/>
      <c r="H468" s="215"/>
    </row>
    <row r="469" s="187" customFormat="true" ht="12.75" hidden="false" customHeight="false" outlineLevel="0" collapsed="false">
      <c r="A469" s="198"/>
      <c r="H469" s="215"/>
    </row>
    <row r="470" s="187" customFormat="true" ht="12.75" hidden="false" customHeight="false" outlineLevel="0" collapsed="false">
      <c r="A470" s="198"/>
      <c r="H470" s="215"/>
    </row>
    <row r="471" s="187" customFormat="true" ht="12.75" hidden="false" customHeight="false" outlineLevel="0" collapsed="false">
      <c r="A471" s="198"/>
      <c r="H471" s="215"/>
    </row>
    <row r="472" s="187" customFormat="true" ht="12.75" hidden="false" customHeight="false" outlineLevel="0" collapsed="false">
      <c r="A472" s="198"/>
      <c r="H472" s="215"/>
    </row>
    <row r="473" s="187" customFormat="true" ht="12.75" hidden="false" customHeight="false" outlineLevel="0" collapsed="false">
      <c r="A473" s="198"/>
      <c r="H473" s="215"/>
    </row>
    <row r="474" s="187" customFormat="true" ht="12.75" hidden="false" customHeight="false" outlineLevel="0" collapsed="false">
      <c r="A474" s="198"/>
      <c r="H474" s="215"/>
    </row>
    <row r="475" s="187" customFormat="true" ht="12.75" hidden="false" customHeight="false" outlineLevel="0" collapsed="false">
      <c r="A475" s="198"/>
      <c r="H475" s="215"/>
    </row>
    <row r="476" s="187" customFormat="true" ht="12.75" hidden="false" customHeight="false" outlineLevel="0" collapsed="false">
      <c r="A476" s="198"/>
      <c r="H476" s="215"/>
    </row>
    <row r="477" s="187" customFormat="true" ht="12.75" hidden="false" customHeight="false" outlineLevel="0" collapsed="false">
      <c r="A477" s="198"/>
      <c r="H477" s="215"/>
    </row>
    <row r="478" s="187" customFormat="true" ht="12.75" hidden="false" customHeight="false" outlineLevel="0" collapsed="false">
      <c r="A478" s="198"/>
      <c r="H478" s="215"/>
    </row>
    <row r="479" s="187" customFormat="true" ht="12.75" hidden="false" customHeight="false" outlineLevel="0" collapsed="false">
      <c r="A479" s="198"/>
      <c r="H479" s="215"/>
    </row>
    <row r="480" s="187" customFormat="true" ht="12.75" hidden="false" customHeight="false" outlineLevel="0" collapsed="false">
      <c r="A480" s="198"/>
      <c r="H480" s="215"/>
    </row>
    <row r="481" s="187" customFormat="true" ht="12.75" hidden="false" customHeight="false" outlineLevel="0" collapsed="false">
      <c r="A481" s="198"/>
      <c r="H481" s="215"/>
    </row>
    <row r="482" s="187" customFormat="true" ht="12.75" hidden="false" customHeight="false" outlineLevel="0" collapsed="false">
      <c r="A482" s="198"/>
      <c r="H482" s="215"/>
    </row>
    <row r="483" s="187" customFormat="true" ht="12.75" hidden="false" customHeight="false" outlineLevel="0" collapsed="false">
      <c r="A483" s="198"/>
      <c r="H483" s="215"/>
    </row>
    <row r="484" s="187" customFormat="true" ht="12.75" hidden="false" customHeight="false" outlineLevel="0" collapsed="false">
      <c r="A484" s="198"/>
      <c r="H484" s="215"/>
    </row>
    <row r="485" s="187" customFormat="true" ht="12.75" hidden="false" customHeight="false" outlineLevel="0" collapsed="false">
      <c r="A485" s="198"/>
      <c r="H485" s="215"/>
    </row>
    <row r="486" s="187" customFormat="true" ht="12.75" hidden="false" customHeight="false" outlineLevel="0" collapsed="false">
      <c r="A486" s="198"/>
      <c r="H486" s="215"/>
    </row>
    <row r="487" s="187" customFormat="true" ht="12.75" hidden="false" customHeight="false" outlineLevel="0" collapsed="false">
      <c r="A487" s="198"/>
      <c r="H487" s="215"/>
    </row>
    <row r="488" s="187" customFormat="true" ht="12.75" hidden="false" customHeight="false" outlineLevel="0" collapsed="false">
      <c r="A488" s="198"/>
      <c r="H488" s="215"/>
    </row>
    <row r="489" s="187" customFormat="true" ht="12.75" hidden="false" customHeight="false" outlineLevel="0" collapsed="false">
      <c r="A489" s="198"/>
      <c r="H489" s="215"/>
    </row>
    <row r="490" s="187" customFormat="true" ht="12.75" hidden="false" customHeight="false" outlineLevel="0" collapsed="false">
      <c r="A490" s="198"/>
      <c r="H490" s="215"/>
    </row>
    <row r="491" s="187" customFormat="true" ht="12.75" hidden="false" customHeight="false" outlineLevel="0" collapsed="false">
      <c r="A491" s="198"/>
      <c r="H491" s="215"/>
    </row>
    <row r="492" s="187" customFormat="true" ht="12.75" hidden="false" customHeight="false" outlineLevel="0" collapsed="false">
      <c r="A492" s="198"/>
      <c r="H492" s="215"/>
    </row>
    <row r="493" s="187" customFormat="true" ht="12.75" hidden="false" customHeight="false" outlineLevel="0" collapsed="false">
      <c r="A493" s="198"/>
      <c r="H493" s="215"/>
    </row>
    <row r="494" s="187" customFormat="true" ht="12.75" hidden="false" customHeight="false" outlineLevel="0" collapsed="false">
      <c r="A494" s="198"/>
      <c r="H494" s="215"/>
    </row>
    <row r="495" s="187" customFormat="true" ht="12.75" hidden="false" customHeight="false" outlineLevel="0" collapsed="false">
      <c r="A495" s="198"/>
      <c r="H495" s="215"/>
    </row>
    <row r="496" s="187" customFormat="true" ht="12.75" hidden="false" customHeight="false" outlineLevel="0" collapsed="false">
      <c r="A496" s="198"/>
      <c r="H496" s="215"/>
    </row>
    <row r="497" s="187" customFormat="true" ht="12.75" hidden="false" customHeight="false" outlineLevel="0" collapsed="false">
      <c r="A497" s="198"/>
      <c r="H497" s="215"/>
    </row>
    <row r="498" s="187" customFormat="true" ht="12.75" hidden="false" customHeight="false" outlineLevel="0" collapsed="false">
      <c r="A498" s="198"/>
      <c r="H498" s="215"/>
    </row>
    <row r="499" s="187" customFormat="true" ht="12.75" hidden="false" customHeight="false" outlineLevel="0" collapsed="false">
      <c r="A499" s="198"/>
      <c r="H499" s="215"/>
    </row>
    <row r="500" s="187" customFormat="true" ht="12.75" hidden="false" customHeight="false" outlineLevel="0" collapsed="false">
      <c r="A500" s="198"/>
      <c r="H500" s="215"/>
    </row>
    <row r="501" s="187" customFormat="true" ht="12.75" hidden="false" customHeight="false" outlineLevel="0" collapsed="false">
      <c r="A501" s="198"/>
      <c r="H501" s="215"/>
    </row>
    <row r="502" s="187" customFormat="true" ht="12.75" hidden="false" customHeight="false" outlineLevel="0" collapsed="false">
      <c r="A502" s="198"/>
      <c r="H502" s="215"/>
    </row>
    <row r="503" s="187" customFormat="true" ht="12.75" hidden="false" customHeight="false" outlineLevel="0" collapsed="false">
      <c r="A503" s="198"/>
      <c r="H503" s="215"/>
    </row>
    <row r="504" s="187" customFormat="true" ht="12.75" hidden="false" customHeight="false" outlineLevel="0" collapsed="false">
      <c r="A504" s="198"/>
      <c r="H504" s="215"/>
    </row>
    <row r="505" s="187" customFormat="true" ht="12.75" hidden="false" customHeight="false" outlineLevel="0" collapsed="false">
      <c r="A505" s="198"/>
      <c r="H505" s="215"/>
    </row>
    <row r="506" s="187" customFormat="true" ht="12.75" hidden="false" customHeight="false" outlineLevel="0" collapsed="false">
      <c r="A506" s="198"/>
      <c r="H506" s="215"/>
    </row>
    <row r="507" s="187" customFormat="true" ht="12.75" hidden="false" customHeight="false" outlineLevel="0" collapsed="false">
      <c r="A507" s="198"/>
      <c r="H507" s="215"/>
    </row>
    <row r="508" s="187" customFormat="true" ht="12.75" hidden="false" customHeight="false" outlineLevel="0" collapsed="false">
      <c r="A508" s="198"/>
      <c r="H508" s="215"/>
    </row>
    <row r="509" s="187" customFormat="true" ht="12.75" hidden="false" customHeight="false" outlineLevel="0" collapsed="false">
      <c r="A509" s="198"/>
      <c r="H509" s="215"/>
    </row>
    <row r="510" s="187" customFormat="true" ht="12.75" hidden="false" customHeight="false" outlineLevel="0" collapsed="false">
      <c r="A510" s="198"/>
      <c r="H510" s="215"/>
    </row>
    <row r="511" s="187" customFormat="true" ht="12.75" hidden="false" customHeight="false" outlineLevel="0" collapsed="false">
      <c r="A511" s="198"/>
      <c r="H511" s="215"/>
    </row>
    <row r="512" s="187" customFormat="true" ht="12.75" hidden="false" customHeight="false" outlineLevel="0" collapsed="false">
      <c r="A512" s="198"/>
      <c r="H512" s="215"/>
    </row>
    <row r="513" s="187" customFormat="true" ht="12.75" hidden="false" customHeight="false" outlineLevel="0" collapsed="false">
      <c r="A513" s="198"/>
      <c r="H513" s="215"/>
    </row>
    <row r="514" s="187" customFormat="true" ht="12.75" hidden="false" customHeight="false" outlineLevel="0" collapsed="false">
      <c r="A514" s="198"/>
      <c r="H514" s="215"/>
    </row>
    <row r="515" s="187" customFormat="true" ht="12.75" hidden="false" customHeight="false" outlineLevel="0" collapsed="false">
      <c r="A515" s="198"/>
      <c r="H515" s="215"/>
    </row>
    <row r="516" s="187" customFormat="true" ht="12.75" hidden="false" customHeight="false" outlineLevel="0" collapsed="false">
      <c r="A516" s="198"/>
      <c r="H516" s="215"/>
    </row>
    <row r="517" s="187" customFormat="true" ht="12.75" hidden="false" customHeight="false" outlineLevel="0" collapsed="false">
      <c r="A517" s="198"/>
      <c r="H517" s="215"/>
    </row>
    <row r="518" s="187" customFormat="true" ht="12.75" hidden="false" customHeight="false" outlineLevel="0" collapsed="false">
      <c r="A518" s="198"/>
      <c r="H518" s="215"/>
    </row>
    <row r="519" s="187" customFormat="true" ht="12.75" hidden="false" customHeight="false" outlineLevel="0" collapsed="false">
      <c r="A519" s="198"/>
      <c r="H519" s="215"/>
    </row>
    <row r="520" s="187" customFormat="true" ht="12.75" hidden="false" customHeight="false" outlineLevel="0" collapsed="false">
      <c r="A520" s="198"/>
      <c r="H520" s="215"/>
    </row>
    <row r="521" s="187" customFormat="true" ht="12.75" hidden="false" customHeight="false" outlineLevel="0" collapsed="false">
      <c r="A521" s="198"/>
      <c r="H521" s="215"/>
    </row>
    <row r="522" s="187" customFormat="true" ht="12.75" hidden="false" customHeight="false" outlineLevel="0" collapsed="false">
      <c r="A522" s="198"/>
      <c r="H522" s="215"/>
    </row>
    <row r="523" s="187" customFormat="true" ht="12.75" hidden="false" customHeight="false" outlineLevel="0" collapsed="false">
      <c r="A523" s="198"/>
      <c r="H523" s="215"/>
    </row>
    <row r="524" s="187" customFormat="true" ht="12.75" hidden="false" customHeight="false" outlineLevel="0" collapsed="false">
      <c r="A524" s="198"/>
      <c r="H524" s="215"/>
    </row>
    <row r="525" s="187" customFormat="true" ht="12.75" hidden="false" customHeight="false" outlineLevel="0" collapsed="false">
      <c r="A525" s="198"/>
      <c r="H525" s="215"/>
    </row>
    <row r="526" s="187" customFormat="true" ht="12.75" hidden="false" customHeight="false" outlineLevel="0" collapsed="false">
      <c r="A526" s="198"/>
      <c r="H526" s="215"/>
    </row>
    <row r="527" s="187" customFormat="true" ht="12.75" hidden="false" customHeight="false" outlineLevel="0" collapsed="false">
      <c r="A527" s="198"/>
      <c r="H527" s="215"/>
    </row>
    <row r="528" s="187" customFormat="true" ht="12.75" hidden="false" customHeight="false" outlineLevel="0" collapsed="false">
      <c r="A528" s="198"/>
      <c r="H528" s="215"/>
    </row>
    <row r="529" s="187" customFormat="true" ht="12.75" hidden="false" customHeight="false" outlineLevel="0" collapsed="false">
      <c r="A529" s="198"/>
      <c r="H529" s="215"/>
    </row>
    <row r="530" s="187" customFormat="true" ht="12.75" hidden="false" customHeight="false" outlineLevel="0" collapsed="false">
      <c r="A530" s="198"/>
      <c r="H530" s="215"/>
    </row>
    <row r="531" s="187" customFormat="true" ht="12.75" hidden="false" customHeight="false" outlineLevel="0" collapsed="false">
      <c r="A531" s="198"/>
      <c r="H531" s="215"/>
    </row>
    <row r="532" s="187" customFormat="true" ht="12.75" hidden="false" customHeight="false" outlineLevel="0" collapsed="false">
      <c r="A532" s="198"/>
      <c r="H532" s="215"/>
    </row>
    <row r="533" s="187" customFormat="true" ht="12.75" hidden="false" customHeight="false" outlineLevel="0" collapsed="false">
      <c r="A533" s="198"/>
      <c r="H533" s="215"/>
    </row>
    <row r="534" s="187" customFormat="true" ht="12.75" hidden="false" customHeight="false" outlineLevel="0" collapsed="false">
      <c r="A534" s="198"/>
      <c r="H534" s="215"/>
    </row>
    <row r="535" s="187" customFormat="true" ht="12.75" hidden="false" customHeight="false" outlineLevel="0" collapsed="false">
      <c r="A535" s="198"/>
      <c r="H535" s="215"/>
    </row>
    <row r="536" s="187" customFormat="true" ht="12.75" hidden="false" customHeight="false" outlineLevel="0" collapsed="false">
      <c r="A536" s="198"/>
      <c r="H536" s="215"/>
    </row>
    <row r="537" s="187" customFormat="true" ht="12.75" hidden="false" customHeight="false" outlineLevel="0" collapsed="false">
      <c r="A537" s="198"/>
      <c r="H537" s="215"/>
    </row>
    <row r="538" s="187" customFormat="true" ht="12.75" hidden="false" customHeight="false" outlineLevel="0" collapsed="false">
      <c r="A538" s="198"/>
      <c r="H538" s="215"/>
    </row>
    <row r="539" s="187" customFormat="true" ht="12.75" hidden="false" customHeight="false" outlineLevel="0" collapsed="false">
      <c r="A539" s="198"/>
      <c r="H539" s="215"/>
    </row>
    <row r="540" s="187" customFormat="true" ht="12.75" hidden="false" customHeight="false" outlineLevel="0" collapsed="false">
      <c r="A540" s="198"/>
      <c r="H540" s="215"/>
    </row>
    <row r="541" s="187" customFormat="true" ht="12.75" hidden="false" customHeight="false" outlineLevel="0" collapsed="false">
      <c r="A541" s="198"/>
      <c r="H541" s="215"/>
    </row>
    <row r="542" s="187" customFormat="true" ht="12.75" hidden="false" customHeight="false" outlineLevel="0" collapsed="false">
      <c r="A542" s="198"/>
      <c r="H542" s="215"/>
    </row>
    <row r="543" s="187" customFormat="true" ht="12.75" hidden="false" customHeight="false" outlineLevel="0" collapsed="false">
      <c r="A543" s="198"/>
      <c r="H543" s="215"/>
    </row>
    <row r="544" s="187" customFormat="true" ht="12.75" hidden="false" customHeight="false" outlineLevel="0" collapsed="false">
      <c r="A544" s="198"/>
      <c r="H544" s="215"/>
    </row>
    <row r="545" s="187" customFormat="true" ht="12.75" hidden="false" customHeight="false" outlineLevel="0" collapsed="false">
      <c r="A545" s="198"/>
      <c r="H545" s="215"/>
    </row>
    <row r="546" s="187" customFormat="true" ht="12.75" hidden="false" customHeight="false" outlineLevel="0" collapsed="false">
      <c r="A546" s="198"/>
      <c r="H546" s="215"/>
    </row>
    <row r="547" s="187" customFormat="true" ht="12.75" hidden="false" customHeight="false" outlineLevel="0" collapsed="false">
      <c r="A547" s="198"/>
      <c r="H547" s="215"/>
    </row>
    <row r="548" s="187" customFormat="true" ht="12.75" hidden="false" customHeight="false" outlineLevel="0" collapsed="false">
      <c r="A548" s="198"/>
      <c r="H548" s="215"/>
    </row>
    <row r="549" s="187" customFormat="true" ht="12.75" hidden="false" customHeight="false" outlineLevel="0" collapsed="false">
      <c r="A549" s="198"/>
      <c r="H549" s="215"/>
    </row>
    <row r="550" s="187" customFormat="true" ht="12.75" hidden="false" customHeight="false" outlineLevel="0" collapsed="false">
      <c r="A550" s="198"/>
      <c r="H550" s="215"/>
    </row>
    <row r="551" s="187" customFormat="true" ht="12.75" hidden="false" customHeight="false" outlineLevel="0" collapsed="false">
      <c r="A551" s="198"/>
      <c r="H551" s="215"/>
    </row>
    <row r="552" s="187" customFormat="true" ht="12.75" hidden="false" customHeight="false" outlineLevel="0" collapsed="false">
      <c r="A552" s="198"/>
      <c r="H552" s="215"/>
    </row>
    <row r="553" s="187" customFormat="true" ht="12.75" hidden="false" customHeight="false" outlineLevel="0" collapsed="false">
      <c r="A553" s="198"/>
      <c r="H553" s="215"/>
    </row>
    <row r="554" s="187" customFormat="true" ht="12.75" hidden="false" customHeight="false" outlineLevel="0" collapsed="false">
      <c r="A554" s="198"/>
      <c r="H554" s="215"/>
    </row>
    <row r="555" s="187" customFormat="true" ht="12.75" hidden="false" customHeight="false" outlineLevel="0" collapsed="false">
      <c r="A555" s="198"/>
      <c r="H555" s="215"/>
    </row>
    <row r="556" s="187" customFormat="true" ht="12.75" hidden="false" customHeight="false" outlineLevel="0" collapsed="false">
      <c r="A556" s="198"/>
      <c r="H556" s="215"/>
    </row>
    <row r="557" s="187" customFormat="true" ht="12.75" hidden="false" customHeight="false" outlineLevel="0" collapsed="false">
      <c r="A557" s="198"/>
      <c r="H557" s="215"/>
    </row>
    <row r="558" s="187" customFormat="true" ht="12.75" hidden="false" customHeight="false" outlineLevel="0" collapsed="false">
      <c r="A558" s="198"/>
      <c r="H558" s="215"/>
    </row>
    <row r="559" s="187" customFormat="true" ht="12.75" hidden="false" customHeight="false" outlineLevel="0" collapsed="false">
      <c r="A559" s="198"/>
      <c r="H559" s="215"/>
    </row>
    <row r="560" s="187" customFormat="true" ht="12.75" hidden="false" customHeight="false" outlineLevel="0" collapsed="false">
      <c r="A560" s="198"/>
      <c r="H560" s="215"/>
    </row>
    <row r="561" s="187" customFormat="true" ht="12.75" hidden="false" customHeight="false" outlineLevel="0" collapsed="false">
      <c r="A561" s="198"/>
      <c r="H561" s="215"/>
    </row>
    <row r="562" s="187" customFormat="true" ht="12.75" hidden="false" customHeight="false" outlineLevel="0" collapsed="false">
      <c r="A562" s="198"/>
      <c r="H562" s="215"/>
    </row>
    <row r="563" s="187" customFormat="true" ht="12.75" hidden="false" customHeight="false" outlineLevel="0" collapsed="false">
      <c r="A563" s="198"/>
      <c r="H563" s="215"/>
    </row>
    <row r="564" s="187" customFormat="true" ht="12.75" hidden="false" customHeight="false" outlineLevel="0" collapsed="false">
      <c r="A564" s="198"/>
      <c r="H564" s="215"/>
    </row>
    <row r="565" s="187" customFormat="true" ht="12.75" hidden="false" customHeight="false" outlineLevel="0" collapsed="false">
      <c r="A565" s="198"/>
      <c r="H565" s="215"/>
    </row>
    <row r="566" s="187" customFormat="true" ht="12.75" hidden="false" customHeight="false" outlineLevel="0" collapsed="false">
      <c r="A566" s="198"/>
      <c r="H566" s="215"/>
    </row>
    <row r="567" s="187" customFormat="true" ht="12.75" hidden="false" customHeight="false" outlineLevel="0" collapsed="false">
      <c r="A567" s="198"/>
      <c r="H567" s="215"/>
    </row>
    <row r="568" s="187" customFormat="true" ht="12.75" hidden="false" customHeight="false" outlineLevel="0" collapsed="false">
      <c r="A568" s="198"/>
      <c r="H568" s="215"/>
    </row>
    <row r="569" s="187" customFormat="true" ht="12.75" hidden="false" customHeight="false" outlineLevel="0" collapsed="false">
      <c r="A569" s="198"/>
      <c r="H569" s="215"/>
    </row>
    <row r="570" s="187" customFormat="true" ht="12.75" hidden="false" customHeight="false" outlineLevel="0" collapsed="false">
      <c r="A570" s="198"/>
      <c r="H570" s="215"/>
    </row>
    <row r="571" s="187" customFormat="true" ht="12.75" hidden="false" customHeight="false" outlineLevel="0" collapsed="false">
      <c r="A571" s="198"/>
      <c r="H571" s="215"/>
    </row>
    <row r="572" s="187" customFormat="true" ht="12.75" hidden="false" customHeight="false" outlineLevel="0" collapsed="false">
      <c r="A572" s="198"/>
      <c r="H572" s="215"/>
    </row>
    <row r="573" s="187" customFormat="true" ht="12.75" hidden="false" customHeight="false" outlineLevel="0" collapsed="false">
      <c r="A573" s="198"/>
      <c r="H573" s="215"/>
    </row>
    <row r="574" s="187" customFormat="true" ht="12.75" hidden="false" customHeight="false" outlineLevel="0" collapsed="false">
      <c r="A574" s="198"/>
      <c r="H574" s="215"/>
    </row>
    <row r="575" s="187" customFormat="true" ht="12.75" hidden="false" customHeight="false" outlineLevel="0" collapsed="false">
      <c r="A575" s="198"/>
      <c r="H575" s="215"/>
    </row>
    <row r="576" s="187" customFormat="true" ht="12.75" hidden="false" customHeight="false" outlineLevel="0" collapsed="false">
      <c r="A576" s="198"/>
      <c r="H576" s="215"/>
    </row>
    <row r="577" s="187" customFormat="true" ht="12.75" hidden="false" customHeight="false" outlineLevel="0" collapsed="false">
      <c r="A577" s="198"/>
      <c r="H577" s="215"/>
    </row>
    <row r="578" s="187" customFormat="true" ht="12.75" hidden="false" customHeight="false" outlineLevel="0" collapsed="false">
      <c r="A578" s="198"/>
      <c r="H578" s="215"/>
    </row>
    <row r="579" s="187" customFormat="true" ht="12.75" hidden="false" customHeight="false" outlineLevel="0" collapsed="false">
      <c r="A579" s="198"/>
      <c r="H579" s="215"/>
    </row>
    <row r="580" s="187" customFormat="true" ht="12.75" hidden="false" customHeight="false" outlineLevel="0" collapsed="false">
      <c r="A580" s="198"/>
      <c r="H580" s="215"/>
    </row>
    <row r="581" s="187" customFormat="true" ht="12.75" hidden="false" customHeight="false" outlineLevel="0" collapsed="false">
      <c r="A581" s="198"/>
      <c r="H581" s="215"/>
    </row>
    <row r="582" s="187" customFormat="true" ht="12.75" hidden="false" customHeight="false" outlineLevel="0" collapsed="false">
      <c r="A582" s="198"/>
      <c r="H582" s="215"/>
    </row>
    <row r="583" s="187" customFormat="true" ht="12.75" hidden="false" customHeight="false" outlineLevel="0" collapsed="false">
      <c r="A583" s="198"/>
      <c r="H583" s="215"/>
    </row>
    <row r="584" s="187" customFormat="true" ht="12.75" hidden="false" customHeight="false" outlineLevel="0" collapsed="false">
      <c r="A584" s="198"/>
      <c r="H584" s="215"/>
    </row>
    <row r="585" s="187" customFormat="true" ht="12.75" hidden="false" customHeight="false" outlineLevel="0" collapsed="false">
      <c r="A585" s="198"/>
      <c r="H585" s="215"/>
    </row>
    <row r="586" s="187" customFormat="true" ht="12.75" hidden="false" customHeight="false" outlineLevel="0" collapsed="false">
      <c r="A586" s="198"/>
      <c r="H586" s="215"/>
    </row>
    <row r="587" s="187" customFormat="true" ht="12.75" hidden="false" customHeight="false" outlineLevel="0" collapsed="false">
      <c r="A587" s="198"/>
      <c r="H587" s="215"/>
    </row>
    <row r="588" s="187" customFormat="true" ht="12.75" hidden="false" customHeight="false" outlineLevel="0" collapsed="false">
      <c r="A588" s="198"/>
      <c r="H588" s="215"/>
    </row>
    <row r="589" s="187" customFormat="true" ht="12.75" hidden="false" customHeight="false" outlineLevel="0" collapsed="false">
      <c r="A589" s="198"/>
      <c r="H589" s="215"/>
    </row>
    <row r="590" s="187" customFormat="true" ht="12.75" hidden="false" customHeight="false" outlineLevel="0" collapsed="false">
      <c r="A590" s="198"/>
      <c r="H590" s="215"/>
    </row>
    <row r="591" s="187" customFormat="true" ht="12.75" hidden="false" customHeight="false" outlineLevel="0" collapsed="false">
      <c r="A591" s="198"/>
      <c r="H591" s="215"/>
    </row>
    <row r="592" s="187" customFormat="true" ht="12.75" hidden="false" customHeight="false" outlineLevel="0" collapsed="false">
      <c r="A592" s="198"/>
      <c r="H592" s="215"/>
    </row>
    <row r="593" s="187" customFormat="true" ht="12.75" hidden="false" customHeight="false" outlineLevel="0" collapsed="false">
      <c r="A593" s="198"/>
      <c r="H593" s="215"/>
    </row>
    <row r="594" s="187" customFormat="true" ht="12.75" hidden="false" customHeight="false" outlineLevel="0" collapsed="false">
      <c r="A594" s="198"/>
      <c r="H594" s="215"/>
    </row>
    <row r="595" s="187" customFormat="true" ht="12.75" hidden="false" customHeight="false" outlineLevel="0" collapsed="false">
      <c r="A595" s="198"/>
      <c r="H595" s="215"/>
    </row>
    <row r="596" s="187" customFormat="true" ht="12.75" hidden="false" customHeight="false" outlineLevel="0" collapsed="false">
      <c r="A596" s="198"/>
      <c r="H596" s="215"/>
    </row>
    <row r="597" s="187" customFormat="true" ht="12.75" hidden="false" customHeight="false" outlineLevel="0" collapsed="false">
      <c r="A597" s="198"/>
      <c r="H597" s="215"/>
    </row>
    <row r="598" s="187" customFormat="true" ht="12.75" hidden="false" customHeight="false" outlineLevel="0" collapsed="false">
      <c r="A598" s="198"/>
      <c r="H598" s="215"/>
    </row>
    <row r="599" s="187" customFormat="true" ht="12.75" hidden="false" customHeight="false" outlineLevel="0" collapsed="false">
      <c r="A599" s="198"/>
      <c r="H599" s="215"/>
    </row>
    <row r="600" s="187" customFormat="true" ht="12.75" hidden="false" customHeight="false" outlineLevel="0" collapsed="false">
      <c r="A600" s="198"/>
      <c r="H600" s="215"/>
    </row>
    <row r="601" s="187" customFormat="true" ht="12.75" hidden="false" customHeight="false" outlineLevel="0" collapsed="false">
      <c r="A601" s="198"/>
      <c r="H601" s="215"/>
    </row>
    <row r="602" s="187" customFormat="true" ht="12.75" hidden="false" customHeight="false" outlineLevel="0" collapsed="false">
      <c r="A602" s="198"/>
      <c r="H602" s="215"/>
    </row>
    <row r="603" s="187" customFormat="true" ht="12.75" hidden="false" customHeight="false" outlineLevel="0" collapsed="false">
      <c r="A603" s="198"/>
      <c r="H603" s="215"/>
    </row>
    <row r="604" s="187" customFormat="true" ht="12.75" hidden="false" customHeight="false" outlineLevel="0" collapsed="false">
      <c r="A604" s="198"/>
      <c r="H604" s="215"/>
    </row>
    <row r="605" s="187" customFormat="true" ht="12.75" hidden="false" customHeight="false" outlineLevel="0" collapsed="false">
      <c r="A605" s="198"/>
      <c r="H605" s="215"/>
    </row>
    <row r="606" s="187" customFormat="true" ht="12.75" hidden="false" customHeight="false" outlineLevel="0" collapsed="false">
      <c r="A606" s="198"/>
      <c r="H606" s="215"/>
    </row>
    <row r="607" s="187" customFormat="true" ht="12.75" hidden="false" customHeight="false" outlineLevel="0" collapsed="false">
      <c r="A607" s="198"/>
      <c r="H607" s="215"/>
    </row>
    <row r="608" s="187" customFormat="true" ht="12.75" hidden="false" customHeight="false" outlineLevel="0" collapsed="false">
      <c r="A608" s="198"/>
      <c r="H608" s="215"/>
    </row>
    <row r="609" s="187" customFormat="true" ht="12.75" hidden="false" customHeight="false" outlineLevel="0" collapsed="false">
      <c r="A609" s="198"/>
      <c r="H609" s="215"/>
    </row>
    <row r="610" s="187" customFormat="true" ht="12.75" hidden="false" customHeight="false" outlineLevel="0" collapsed="false">
      <c r="A610" s="198"/>
      <c r="H610" s="215"/>
    </row>
    <row r="611" s="187" customFormat="true" ht="12.75" hidden="false" customHeight="false" outlineLevel="0" collapsed="false">
      <c r="A611" s="198"/>
      <c r="H611" s="215"/>
    </row>
    <row r="612" s="187" customFormat="true" ht="12.75" hidden="false" customHeight="false" outlineLevel="0" collapsed="false">
      <c r="A612" s="198"/>
      <c r="H612" s="215"/>
    </row>
    <row r="613" s="187" customFormat="true" ht="12.75" hidden="false" customHeight="false" outlineLevel="0" collapsed="false">
      <c r="A613" s="198"/>
      <c r="H613" s="215"/>
    </row>
    <row r="614" s="187" customFormat="true" ht="12.75" hidden="false" customHeight="false" outlineLevel="0" collapsed="false">
      <c r="A614" s="198"/>
      <c r="H614" s="215"/>
    </row>
    <row r="615" s="187" customFormat="true" ht="12.75" hidden="false" customHeight="false" outlineLevel="0" collapsed="false">
      <c r="A615" s="198"/>
      <c r="H615" s="215"/>
    </row>
    <row r="616" s="187" customFormat="true" ht="12.75" hidden="false" customHeight="false" outlineLevel="0" collapsed="false">
      <c r="A616" s="198"/>
      <c r="H616" s="215"/>
    </row>
    <row r="617" s="187" customFormat="true" ht="12.75" hidden="false" customHeight="false" outlineLevel="0" collapsed="false">
      <c r="A617" s="198"/>
      <c r="H617" s="215"/>
    </row>
    <row r="618" s="187" customFormat="true" ht="12.75" hidden="false" customHeight="false" outlineLevel="0" collapsed="false">
      <c r="A618" s="198"/>
      <c r="H618" s="215"/>
    </row>
    <row r="619" s="187" customFormat="true" ht="12.75" hidden="false" customHeight="false" outlineLevel="0" collapsed="false">
      <c r="A619" s="198"/>
      <c r="H619" s="215"/>
    </row>
    <row r="620" s="187" customFormat="true" ht="12.75" hidden="false" customHeight="false" outlineLevel="0" collapsed="false">
      <c r="A620" s="198"/>
      <c r="H620" s="215"/>
    </row>
    <row r="621" s="187" customFormat="true" ht="12.75" hidden="false" customHeight="false" outlineLevel="0" collapsed="false">
      <c r="A621" s="198"/>
      <c r="H621" s="215"/>
    </row>
    <row r="622" s="187" customFormat="true" ht="12.75" hidden="false" customHeight="false" outlineLevel="0" collapsed="false">
      <c r="A622" s="198"/>
      <c r="H622" s="215"/>
    </row>
    <row r="623" s="187" customFormat="true" ht="12.75" hidden="false" customHeight="false" outlineLevel="0" collapsed="false">
      <c r="A623" s="198"/>
      <c r="H623" s="215"/>
    </row>
    <row r="624" s="187" customFormat="true" ht="12.75" hidden="false" customHeight="false" outlineLevel="0" collapsed="false">
      <c r="A624" s="198"/>
      <c r="H624" s="215"/>
    </row>
    <row r="625" s="187" customFormat="true" ht="12.75" hidden="false" customHeight="false" outlineLevel="0" collapsed="false">
      <c r="A625" s="198"/>
      <c r="H625" s="215"/>
    </row>
    <row r="626" s="187" customFormat="true" ht="12.75" hidden="false" customHeight="false" outlineLevel="0" collapsed="false">
      <c r="A626" s="198"/>
      <c r="H626" s="215"/>
    </row>
    <row r="627" s="187" customFormat="true" ht="12.75" hidden="false" customHeight="false" outlineLevel="0" collapsed="false">
      <c r="A627" s="198"/>
      <c r="H627" s="215"/>
    </row>
    <row r="628" s="187" customFormat="true" ht="12.75" hidden="false" customHeight="false" outlineLevel="0" collapsed="false">
      <c r="A628" s="198"/>
      <c r="H628" s="215"/>
    </row>
    <row r="629" s="187" customFormat="true" ht="12.75" hidden="false" customHeight="false" outlineLevel="0" collapsed="false">
      <c r="A629" s="198"/>
      <c r="H629" s="215"/>
    </row>
    <row r="630" s="187" customFormat="true" ht="12.75" hidden="false" customHeight="false" outlineLevel="0" collapsed="false">
      <c r="A630" s="198"/>
      <c r="H630" s="215"/>
    </row>
    <row r="631" s="187" customFormat="true" ht="12.75" hidden="false" customHeight="false" outlineLevel="0" collapsed="false">
      <c r="A631" s="198"/>
      <c r="H631" s="215"/>
    </row>
    <row r="632" s="187" customFormat="true" ht="12.75" hidden="false" customHeight="false" outlineLevel="0" collapsed="false">
      <c r="A632" s="198"/>
      <c r="H632" s="215"/>
    </row>
    <row r="633" s="187" customFormat="true" ht="12.75" hidden="false" customHeight="false" outlineLevel="0" collapsed="false">
      <c r="A633" s="198"/>
      <c r="H633" s="215"/>
    </row>
    <row r="634" s="187" customFormat="true" ht="12.75" hidden="false" customHeight="false" outlineLevel="0" collapsed="false">
      <c r="A634" s="198"/>
      <c r="H634" s="215"/>
    </row>
    <row r="635" s="187" customFormat="true" ht="12.75" hidden="false" customHeight="false" outlineLevel="0" collapsed="false">
      <c r="A635" s="198"/>
      <c r="H635" s="215"/>
    </row>
    <row r="636" s="187" customFormat="true" ht="12.75" hidden="false" customHeight="false" outlineLevel="0" collapsed="false">
      <c r="A636" s="198"/>
      <c r="H636" s="215"/>
    </row>
    <row r="637" s="187" customFormat="true" ht="12.75" hidden="false" customHeight="false" outlineLevel="0" collapsed="false">
      <c r="A637" s="198"/>
      <c r="H637" s="215"/>
    </row>
    <row r="638" s="187" customFormat="true" ht="12.75" hidden="false" customHeight="false" outlineLevel="0" collapsed="false">
      <c r="A638" s="198"/>
      <c r="H638" s="215"/>
    </row>
    <row r="639" s="187" customFormat="true" ht="12.75" hidden="false" customHeight="false" outlineLevel="0" collapsed="false">
      <c r="A639" s="198"/>
      <c r="H639" s="215"/>
    </row>
    <row r="640" s="187" customFormat="true" ht="12.75" hidden="false" customHeight="false" outlineLevel="0" collapsed="false">
      <c r="A640" s="198"/>
      <c r="H640" s="215"/>
    </row>
    <row r="641" s="187" customFormat="true" ht="12.75" hidden="false" customHeight="false" outlineLevel="0" collapsed="false">
      <c r="A641" s="198"/>
      <c r="H641" s="215"/>
    </row>
    <row r="642" s="187" customFormat="true" ht="12.75" hidden="false" customHeight="false" outlineLevel="0" collapsed="false">
      <c r="A642" s="198"/>
      <c r="H642" s="215"/>
    </row>
    <row r="643" s="187" customFormat="true" ht="12.75" hidden="false" customHeight="false" outlineLevel="0" collapsed="false">
      <c r="A643" s="198"/>
      <c r="H643" s="215"/>
    </row>
    <row r="644" s="187" customFormat="true" ht="12.75" hidden="false" customHeight="false" outlineLevel="0" collapsed="false">
      <c r="A644" s="198"/>
      <c r="H644" s="215"/>
    </row>
    <row r="645" s="187" customFormat="true" ht="12.75" hidden="false" customHeight="false" outlineLevel="0" collapsed="false">
      <c r="A645" s="198"/>
      <c r="H645" s="215"/>
    </row>
    <row r="646" s="187" customFormat="true" ht="12.75" hidden="false" customHeight="false" outlineLevel="0" collapsed="false">
      <c r="A646" s="198"/>
      <c r="H646" s="215"/>
    </row>
    <row r="647" s="187" customFormat="true" ht="12.75" hidden="false" customHeight="false" outlineLevel="0" collapsed="false">
      <c r="A647" s="198"/>
      <c r="H647" s="215"/>
    </row>
    <row r="648" s="187" customFormat="true" ht="12.75" hidden="false" customHeight="false" outlineLevel="0" collapsed="false">
      <c r="A648" s="198"/>
      <c r="H648" s="215"/>
    </row>
    <row r="649" s="187" customFormat="true" ht="12.75" hidden="false" customHeight="false" outlineLevel="0" collapsed="false">
      <c r="A649" s="198"/>
      <c r="H649" s="215"/>
    </row>
    <row r="650" s="187" customFormat="true" ht="12.75" hidden="false" customHeight="false" outlineLevel="0" collapsed="false">
      <c r="A650" s="198"/>
      <c r="H650" s="215"/>
    </row>
    <row r="651" s="187" customFormat="true" ht="12.75" hidden="false" customHeight="false" outlineLevel="0" collapsed="false">
      <c r="A651" s="198"/>
      <c r="H651" s="215"/>
    </row>
    <row r="652" s="187" customFormat="true" ht="12.75" hidden="false" customHeight="false" outlineLevel="0" collapsed="false">
      <c r="A652" s="198"/>
      <c r="H652" s="215"/>
    </row>
    <row r="653" s="187" customFormat="true" ht="12.75" hidden="false" customHeight="false" outlineLevel="0" collapsed="false">
      <c r="A653" s="198"/>
      <c r="H653" s="215"/>
    </row>
    <row r="654" s="187" customFormat="true" ht="12.75" hidden="false" customHeight="false" outlineLevel="0" collapsed="false">
      <c r="A654" s="198"/>
      <c r="H654" s="215"/>
    </row>
    <row r="655" s="187" customFormat="true" ht="12.75" hidden="false" customHeight="false" outlineLevel="0" collapsed="false">
      <c r="A655" s="198"/>
      <c r="H655" s="215"/>
    </row>
    <row r="656" s="187" customFormat="true" ht="12.75" hidden="false" customHeight="false" outlineLevel="0" collapsed="false">
      <c r="A656" s="198"/>
      <c r="H656" s="215"/>
    </row>
    <row r="657" s="187" customFormat="true" ht="12.75" hidden="false" customHeight="false" outlineLevel="0" collapsed="false">
      <c r="A657" s="198"/>
      <c r="H657" s="215"/>
    </row>
    <row r="658" s="187" customFormat="true" ht="12.75" hidden="false" customHeight="false" outlineLevel="0" collapsed="false">
      <c r="A658" s="198"/>
      <c r="H658" s="215"/>
    </row>
    <row r="659" s="187" customFormat="true" ht="12.75" hidden="false" customHeight="false" outlineLevel="0" collapsed="false">
      <c r="A659" s="198"/>
      <c r="H659" s="215"/>
    </row>
    <row r="660" s="187" customFormat="true" ht="12.75" hidden="false" customHeight="false" outlineLevel="0" collapsed="false">
      <c r="A660" s="198"/>
      <c r="H660" s="215"/>
    </row>
    <row r="661" s="187" customFormat="true" ht="12.75" hidden="false" customHeight="false" outlineLevel="0" collapsed="false">
      <c r="A661" s="198"/>
      <c r="H661" s="215"/>
    </row>
    <row r="662" s="187" customFormat="true" ht="12.75" hidden="false" customHeight="false" outlineLevel="0" collapsed="false">
      <c r="A662" s="198"/>
      <c r="H662" s="215"/>
    </row>
    <row r="663" s="187" customFormat="true" ht="12.75" hidden="false" customHeight="false" outlineLevel="0" collapsed="false">
      <c r="A663" s="198"/>
      <c r="H663" s="215"/>
    </row>
    <row r="664" s="187" customFormat="true" ht="12.75" hidden="false" customHeight="false" outlineLevel="0" collapsed="false">
      <c r="A664" s="198"/>
      <c r="H664" s="215"/>
    </row>
    <row r="665" s="187" customFormat="true" ht="12.75" hidden="false" customHeight="false" outlineLevel="0" collapsed="false">
      <c r="A665" s="198"/>
      <c r="H665" s="215"/>
    </row>
    <row r="666" s="187" customFormat="true" ht="12.75" hidden="false" customHeight="false" outlineLevel="0" collapsed="false">
      <c r="A666" s="198"/>
      <c r="H666" s="215"/>
    </row>
    <row r="667" s="187" customFormat="true" ht="12.75" hidden="false" customHeight="false" outlineLevel="0" collapsed="false">
      <c r="A667" s="198"/>
      <c r="H667" s="215"/>
    </row>
    <row r="668" s="187" customFormat="true" ht="12.75" hidden="false" customHeight="false" outlineLevel="0" collapsed="false">
      <c r="A668" s="198"/>
      <c r="H668" s="215"/>
    </row>
    <row r="669" s="187" customFormat="true" ht="12.75" hidden="false" customHeight="false" outlineLevel="0" collapsed="false">
      <c r="A669" s="198"/>
      <c r="H669" s="215"/>
    </row>
    <row r="670" s="187" customFormat="true" ht="12.75" hidden="false" customHeight="false" outlineLevel="0" collapsed="false">
      <c r="A670" s="198"/>
      <c r="H670" s="215"/>
    </row>
    <row r="671" s="187" customFormat="true" ht="12.75" hidden="false" customHeight="false" outlineLevel="0" collapsed="false">
      <c r="A671" s="198"/>
      <c r="H671" s="215"/>
    </row>
    <row r="672" s="187" customFormat="true" ht="12.75" hidden="false" customHeight="false" outlineLevel="0" collapsed="false">
      <c r="A672" s="198"/>
      <c r="H672" s="215"/>
    </row>
    <row r="673" s="187" customFormat="true" ht="12.75" hidden="false" customHeight="false" outlineLevel="0" collapsed="false">
      <c r="A673" s="198"/>
      <c r="H673" s="215"/>
    </row>
    <row r="674" s="187" customFormat="true" ht="12.75" hidden="false" customHeight="false" outlineLevel="0" collapsed="false">
      <c r="A674" s="198"/>
      <c r="H674" s="215"/>
    </row>
    <row r="675" s="187" customFormat="true" ht="12.75" hidden="false" customHeight="false" outlineLevel="0" collapsed="false">
      <c r="A675" s="198"/>
      <c r="H675" s="215"/>
    </row>
    <row r="676" s="187" customFormat="true" ht="12.75" hidden="false" customHeight="false" outlineLevel="0" collapsed="false">
      <c r="A676" s="198"/>
      <c r="H676" s="215"/>
    </row>
    <row r="677" s="187" customFormat="true" ht="12.75" hidden="false" customHeight="false" outlineLevel="0" collapsed="false">
      <c r="A677" s="198"/>
      <c r="H677" s="215"/>
    </row>
    <row r="678" s="187" customFormat="true" ht="12.75" hidden="false" customHeight="false" outlineLevel="0" collapsed="false">
      <c r="A678" s="198"/>
      <c r="H678" s="215"/>
    </row>
    <row r="679" s="187" customFormat="true" ht="12.75" hidden="false" customHeight="false" outlineLevel="0" collapsed="false">
      <c r="A679" s="198"/>
      <c r="H679" s="215"/>
    </row>
    <row r="680" s="187" customFormat="true" ht="12.75" hidden="false" customHeight="false" outlineLevel="0" collapsed="false">
      <c r="A680" s="198"/>
      <c r="H680" s="215"/>
    </row>
    <row r="681" s="187" customFormat="true" ht="12.75" hidden="false" customHeight="false" outlineLevel="0" collapsed="false">
      <c r="A681" s="198"/>
      <c r="H681" s="215"/>
    </row>
    <row r="682" s="187" customFormat="true" ht="12.75" hidden="false" customHeight="false" outlineLevel="0" collapsed="false">
      <c r="A682" s="198"/>
      <c r="H682" s="215"/>
    </row>
    <row r="683" s="187" customFormat="true" ht="12.75" hidden="false" customHeight="false" outlineLevel="0" collapsed="false">
      <c r="A683" s="198"/>
      <c r="H683" s="215"/>
    </row>
    <row r="684" s="187" customFormat="true" ht="12.75" hidden="false" customHeight="false" outlineLevel="0" collapsed="false">
      <c r="A684" s="198"/>
      <c r="H684" s="215"/>
    </row>
    <row r="685" s="187" customFormat="true" ht="12.75" hidden="false" customHeight="false" outlineLevel="0" collapsed="false">
      <c r="A685" s="198"/>
      <c r="H685" s="215"/>
    </row>
    <row r="686" s="187" customFormat="true" ht="12.75" hidden="false" customHeight="false" outlineLevel="0" collapsed="false">
      <c r="A686" s="198"/>
      <c r="H686" s="215"/>
    </row>
    <row r="687" s="187" customFormat="true" ht="12.75" hidden="false" customHeight="false" outlineLevel="0" collapsed="false">
      <c r="A687" s="198"/>
      <c r="H687" s="215"/>
    </row>
    <row r="688" s="187" customFormat="true" ht="12.75" hidden="false" customHeight="false" outlineLevel="0" collapsed="false">
      <c r="A688" s="198"/>
      <c r="H688" s="215"/>
    </row>
    <row r="689" s="187" customFormat="true" ht="12.75" hidden="false" customHeight="false" outlineLevel="0" collapsed="false">
      <c r="A689" s="198"/>
      <c r="H689" s="215"/>
    </row>
    <row r="690" s="187" customFormat="true" ht="12.75" hidden="false" customHeight="false" outlineLevel="0" collapsed="false">
      <c r="A690" s="198"/>
      <c r="H690" s="215"/>
    </row>
    <row r="691" s="187" customFormat="true" ht="12.75" hidden="false" customHeight="false" outlineLevel="0" collapsed="false">
      <c r="A691" s="198"/>
      <c r="H691" s="215"/>
    </row>
    <row r="692" s="187" customFormat="true" ht="12.75" hidden="false" customHeight="false" outlineLevel="0" collapsed="false">
      <c r="A692" s="198"/>
      <c r="H692" s="215"/>
    </row>
    <row r="693" s="187" customFormat="true" ht="12.75" hidden="false" customHeight="false" outlineLevel="0" collapsed="false">
      <c r="A693" s="198"/>
      <c r="H693" s="215"/>
    </row>
    <row r="694" s="187" customFormat="true" ht="12.75" hidden="false" customHeight="false" outlineLevel="0" collapsed="false">
      <c r="A694" s="198"/>
      <c r="H694" s="215"/>
    </row>
    <row r="695" s="187" customFormat="true" ht="12.75" hidden="false" customHeight="false" outlineLevel="0" collapsed="false">
      <c r="A695" s="198"/>
      <c r="H695" s="215"/>
    </row>
    <row r="696" s="187" customFormat="true" ht="12.75" hidden="false" customHeight="false" outlineLevel="0" collapsed="false">
      <c r="A696" s="198"/>
      <c r="H696" s="215"/>
    </row>
    <row r="697" s="187" customFormat="true" ht="12.75" hidden="false" customHeight="false" outlineLevel="0" collapsed="false">
      <c r="A697" s="198"/>
      <c r="H697" s="215"/>
    </row>
    <row r="698" s="187" customFormat="true" ht="12.75" hidden="false" customHeight="false" outlineLevel="0" collapsed="false">
      <c r="A698" s="198"/>
      <c r="H698" s="215"/>
    </row>
    <row r="699" s="187" customFormat="true" ht="12.75" hidden="false" customHeight="false" outlineLevel="0" collapsed="false">
      <c r="A699" s="198"/>
      <c r="H699" s="215"/>
    </row>
    <row r="700" s="187" customFormat="true" ht="12.75" hidden="false" customHeight="false" outlineLevel="0" collapsed="false">
      <c r="A700" s="198"/>
      <c r="H700" s="215"/>
    </row>
    <row r="701" s="187" customFormat="true" ht="12.75" hidden="false" customHeight="false" outlineLevel="0" collapsed="false">
      <c r="A701" s="198"/>
      <c r="H701" s="215"/>
    </row>
    <row r="702" s="187" customFormat="true" ht="12.75" hidden="false" customHeight="false" outlineLevel="0" collapsed="false">
      <c r="A702" s="198"/>
      <c r="H702" s="215"/>
    </row>
    <row r="703" s="187" customFormat="true" ht="12.75" hidden="false" customHeight="false" outlineLevel="0" collapsed="false">
      <c r="A703" s="198"/>
      <c r="H703" s="215"/>
    </row>
    <row r="704" s="187" customFormat="true" ht="12.75" hidden="false" customHeight="false" outlineLevel="0" collapsed="false">
      <c r="A704" s="198"/>
      <c r="H704" s="215"/>
    </row>
    <row r="705" s="187" customFormat="true" ht="12.75" hidden="false" customHeight="false" outlineLevel="0" collapsed="false">
      <c r="A705" s="198"/>
      <c r="H705" s="215"/>
    </row>
    <row r="706" s="187" customFormat="true" ht="12.75" hidden="false" customHeight="false" outlineLevel="0" collapsed="false">
      <c r="A706" s="198"/>
      <c r="H706" s="215"/>
    </row>
    <row r="707" s="187" customFormat="true" ht="12.75" hidden="false" customHeight="false" outlineLevel="0" collapsed="false">
      <c r="A707" s="198"/>
      <c r="H707" s="215"/>
    </row>
    <row r="708" s="187" customFormat="true" ht="12.75" hidden="false" customHeight="false" outlineLevel="0" collapsed="false">
      <c r="A708" s="198"/>
      <c r="H708" s="215"/>
    </row>
    <row r="709" s="187" customFormat="true" ht="12.75" hidden="false" customHeight="false" outlineLevel="0" collapsed="false">
      <c r="A709" s="198"/>
      <c r="H709" s="215"/>
    </row>
    <row r="710" s="187" customFormat="true" ht="12.75" hidden="false" customHeight="false" outlineLevel="0" collapsed="false">
      <c r="A710" s="198"/>
      <c r="H710" s="215"/>
    </row>
    <row r="711" s="187" customFormat="true" ht="12.75" hidden="false" customHeight="false" outlineLevel="0" collapsed="false">
      <c r="A711" s="198"/>
      <c r="H711" s="215"/>
    </row>
    <row r="712" s="187" customFormat="true" ht="12.75" hidden="false" customHeight="false" outlineLevel="0" collapsed="false">
      <c r="A712" s="198"/>
      <c r="H712" s="215"/>
    </row>
    <row r="713" s="187" customFormat="true" ht="12.75" hidden="false" customHeight="false" outlineLevel="0" collapsed="false">
      <c r="A713" s="198"/>
      <c r="H713" s="215"/>
    </row>
    <row r="714" s="187" customFormat="true" ht="12.75" hidden="false" customHeight="false" outlineLevel="0" collapsed="false">
      <c r="A714" s="198"/>
      <c r="H714" s="215"/>
    </row>
    <row r="715" s="187" customFormat="true" ht="12.75" hidden="false" customHeight="false" outlineLevel="0" collapsed="false">
      <c r="A715" s="198"/>
      <c r="H715" s="215"/>
    </row>
    <row r="716" s="187" customFormat="true" ht="12.75" hidden="false" customHeight="false" outlineLevel="0" collapsed="false">
      <c r="A716" s="198"/>
      <c r="H716" s="215"/>
    </row>
    <row r="717" s="187" customFormat="true" ht="12.75" hidden="false" customHeight="false" outlineLevel="0" collapsed="false">
      <c r="A717" s="198"/>
      <c r="H717" s="215"/>
    </row>
    <row r="718" s="187" customFormat="true" ht="12.75" hidden="false" customHeight="false" outlineLevel="0" collapsed="false">
      <c r="A718" s="198"/>
      <c r="H718" s="215"/>
    </row>
    <row r="719" s="187" customFormat="true" ht="12.75" hidden="false" customHeight="false" outlineLevel="0" collapsed="false">
      <c r="A719" s="198"/>
      <c r="H719" s="215"/>
    </row>
    <row r="720" s="187" customFormat="true" ht="12.75" hidden="false" customHeight="false" outlineLevel="0" collapsed="false">
      <c r="A720" s="198"/>
      <c r="H720" s="215"/>
    </row>
    <row r="721" s="187" customFormat="true" ht="12.75" hidden="false" customHeight="false" outlineLevel="0" collapsed="false">
      <c r="A721" s="198"/>
      <c r="H721" s="215"/>
    </row>
    <row r="722" s="187" customFormat="true" ht="12.75" hidden="false" customHeight="false" outlineLevel="0" collapsed="false">
      <c r="A722" s="198"/>
      <c r="H722" s="215"/>
    </row>
    <row r="723" s="187" customFormat="true" ht="12.75" hidden="false" customHeight="false" outlineLevel="0" collapsed="false">
      <c r="A723" s="198"/>
      <c r="H723" s="215"/>
    </row>
    <row r="724" s="187" customFormat="true" ht="12.75" hidden="false" customHeight="false" outlineLevel="0" collapsed="false">
      <c r="A724" s="198"/>
      <c r="H724" s="215"/>
    </row>
    <row r="725" s="187" customFormat="true" ht="12.75" hidden="false" customHeight="false" outlineLevel="0" collapsed="false">
      <c r="A725" s="198"/>
      <c r="H725" s="215"/>
    </row>
    <row r="726" s="187" customFormat="true" ht="12.75" hidden="false" customHeight="false" outlineLevel="0" collapsed="false">
      <c r="A726" s="198"/>
      <c r="H726" s="215"/>
    </row>
    <row r="727" s="187" customFormat="true" ht="12.75" hidden="false" customHeight="false" outlineLevel="0" collapsed="false">
      <c r="A727" s="198"/>
      <c r="H727" s="215"/>
    </row>
    <row r="728" s="187" customFormat="true" ht="12.75" hidden="false" customHeight="false" outlineLevel="0" collapsed="false">
      <c r="A728" s="198"/>
      <c r="H728" s="215"/>
    </row>
    <row r="729" s="187" customFormat="true" ht="12.75" hidden="false" customHeight="false" outlineLevel="0" collapsed="false">
      <c r="A729" s="198"/>
      <c r="H729" s="215"/>
    </row>
    <row r="730" s="187" customFormat="true" ht="12.75" hidden="false" customHeight="false" outlineLevel="0" collapsed="false">
      <c r="A730" s="198"/>
      <c r="H730" s="215"/>
    </row>
    <row r="731" s="187" customFormat="true" ht="12.75" hidden="false" customHeight="false" outlineLevel="0" collapsed="false">
      <c r="A731" s="198"/>
      <c r="H731" s="215"/>
    </row>
    <row r="732" s="187" customFormat="true" ht="12.75" hidden="false" customHeight="false" outlineLevel="0" collapsed="false">
      <c r="A732" s="198"/>
      <c r="H732" s="215"/>
    </row>
    <row r="733" s="187" customFormat="true" ht="12.75" hidden="false" customHeight="false" outlineLevel="0" collapsed="false">
      <c r="A733" s="198"/>
      <c r="H733" s="215"/>
    </row>
    <row r="734" s="187" customFormat="true" ht="12.75" hidden="false" customHeight="false" outlineLevel="0" collapsed="false">
      <c r="A734" s="198"/>
      <c r="H734" s="215"/>
    </row>
    <row r="735" s="187" customFormat="true" ht="12.75" hidden="false" customHeight="false" outlineLevel="0" collapsed="false">
      <c r="A735" s="198"/>
      <c r="H735" s="215"/>
    </row>
    <row r="736" s="187" customFormat="true" ht="12.75" hidden="false" customHeight="false" outlineLevel="0" collapsed="false">
      <c r="A736" s="198"/>
      <c r="H736" s="215"/>
    </row>
    <row r="737" s="187" customFormat="true" ht="12.75" hidden="false" customHeight="false" outlineLevel="0" collapsed="false">
      <c r="A737" s="198"/>
      <c r="H737" s="215"/>
    </row>
    <row r="738" s="187" customFormat="true" ht="12.75" hidden="false" customHeight="false" outlineLevel="0" collapsed="false">
      <c r="A738" s="198"/>
      <c r="H738" s="215"/>
    </row>
    <row r="739" s="187" customFormat="true" ht="12.75" hidden="false" customHeight="false" outlineLevel="0" collapsed="false">
      <c r="A739" s="198"/>
      <c r="H739" s="215"/>
    </row>
    <row r="740" s="187" customFormat="true" ht="12.75" hidden="false" customHeight="false" outlineLevel="0" collapsed="false">
      <c r="A740" s="198"/>
      <c r="H740" s="215"/>
    </row>
    <row r="741" s="187" customFormat="true" ht="12.75" hidden="false" customHeight="false" outlineLevel="0" collapsed="false">
      <c r="A741" s="198"/>
      <c r="H741" s="215"/>
    </row>
    <row r="742" s="187" customFormat="true" ht="12.75" hidden="false" customHeight="false" outlineLevel="0" collapsed="false">
      <c r="A742" s="198"/>
      <c r="H742" s="215"/>
    </row>
    <row r="743" s="187" customFormat="true" ht="12.75" hidden="false" customHeight="false" outlineLevel="0" collapsed="false">
      <c r="A743" s="198"/>
      <c r="H743" s="215"/>
    </row>
    <row r="744" s="187" customFormat="true" ht="12.75" hidden="false" customHeight="false" outlineLevel="0" collapsed="false">
      <c r="A744" s="198"/>
      <c r="H744" s="215"/>
    </row>
    <row r="745" s="187" customFormat="true" ht="12.75" hidden="false" customHeight="false" outlineLevel="0" collapsed="false">
      <c r="A745" s="198"/>
      <c r="H745" s="215"/>
    </row>
    <row r="746" s="187" customFormat="true" ht="12.75" hidden="false" customHeight="false" outlineLevel="0" collapsed="false">
      <c r="A746" s="198"/>
      <c r="H746" s="215"/>
    </row>
    <row r="747" s="187" customFormat="true" ht="12.75" hidden="false" customHeight="false" outlineLevel="0" collapsed="false">
      <c r="A747" s="198"/>
      <c r="H747" s="215"/>
    </row>
    <row r="748" s="187" customFormat="true" ht="12.75" hidden="false" customHeight="false" outlineLevel="0" collapsed="false">
      <c r="A748" s="198"/>
      <c r="H748" s="215"/>
    </row>
    <row r="749" s="187" customFormat="true" ht="12.75" hidden="false" customHeight="false" outlineLevel="0" collapsed="false">
      <c r="A749" s="198"/>
      <c r="H749" s="215"/>
    </row>
    <row r="750" s="187" customFormat="true" ht="12.75" hidden="false" customHeight="false" outlineLevel="0" collapsed="false">
      <c r="A750" s="198"/>
      <c r="H750" s="215"/>
    </row>
    <row r="751" s="187" customFormat="true" ht="12.75" hidden="false" customHeight="false" outlineLevel="0" collapsed="false">
      <c r="A751" s="198"/>
      <c r="H751" s="215"/>
    </row>
    <row r="752" s="187" customFormat="true" ht="12.75" hidden="false" customHeight="false" outlineLevel="0" collapsed="false">
      <c r="A752" s="198"/>
      <c r="H752" s="215"/>
    </row>
    <row r="753" s="187" customFormat="true" ht="12.75" hidden="false" customHeight="false" outlineLevel="0" collapsed="false">
      <c r="A753" s="198"/>
      <c r="H753" s="215"/>
    </row>
    <row r="754" s="187" customFormat="true" ht="12.75" hidden="false" customHeight="false" outlineLevel="0" collapsed="false">
      <c r="A754" s="198"/>
      <c r="H754" s="215"/>
    </row>
    <row r="755" s="187" customFormat="true" ht="12.75" hidden="false" customHeight="false" outlineLevel="0" collapsed="false">
      <c r="A755" s="198"/>
      <c r="H755" s="215"/>
    </row>
    <row r="756" s="187" customFormat="true" ht="12.75" hidden="false" customHeight="false" outlineLevel="0" collapsed="false">
      <c r="A756" s="198"/>
      <c r="H756" s="215"/>
    </row>
    <row r="757" s="187" customFormat="true" ht="12.75" hidden="false" customHeight="false" outlineLevel="0" collapsed="false">
      <c r="A757" s="198"/>
      <c r="H757" s="215"/>
    </row>
    <row r="758" s="187" customFormat="true" ht="12.75" hidden="false" customHeight="false" outlineLevel="0" collapsed="false">
      <c r="A758" s="198"/>
      <c r="H758" s="215"/>
    </row>
    <row r="759" s="187" customFormat="true" ht="12.75" hidden="false" customHeight="false" outlineLevel="0" collapsed="false">
      <c r="A759" s="198"/>
      <c r="H759" s="215"/>
    </row>
    <row r="760" s="187" customFormat="true" ht="12.75" hidden="false" customHeight="false" outlineLevel="0" collapsed="false">
      <c r="A760" s="198"/>
      <c r="H760" s="215"/>
    </row>
    <row r="761" s="187" customFormat="true" ht="12.75" hidden="false" customHeight="false" outlineLevel="0" collapsed="false">
      <c r="A761" s="198"/>
      <c r="H761" s="215"/>
    </row>
    <row r="762" s="187" customFormat="true" ht="12.75" hidden="false" customHeight="false" outlineLevel="0" collapsed="false">
      <c r="A762" s="198"/>
      <c r="H762" s="215"/>
    </row>
    <row r="763" s="187" customFormat="true" ht="12.75" hidden="false" customHeight="false" outlineLevel="0" collapsed="false">
      <c r="A763" s="198"/>
      <c r="H763" s="215"/>
    </row>
    <row r="764" s="187" customFormat="true" ht="12.75" hidden="false" customHeight="false" outlineLevel="0" collapsed="false">
      <c r="A764" s="198"/>
      <c r="H764" s="215"/>
    </row>
    <row r="765" s="187" customFormat="true" ht="12.75" hidden="false" customHeight="false" outlineLevel="0" collapsed="false">
      <c r="A765" s="198"/>
      <c r="H765" s="215"/>
    </row>
    <row r="766" s="187" customFormat="true" ht="12.75" hidden="false" customHeight="false" outlineLevel="0" collapsed="false">
      <c r="A766" s="198"/>
      <c r="H766" s="215"/>
    </row>
    <row r="767" s="187" customFormat="true" ht="12.75" hidden="false" customHeight="false" outlineLevel="0" collapsed="false">
      <c r="A767" s="198"/>
      <c r="H767" s="215"/>
    </row>
    <row r="768" s="187" customFormat="true" ht="12.75" hidden="false" customHeight="false" outlineLevel="0" collapsed="false">
      <c r="A768" s="198"/>
      <c r="H768" s="215"/>
    </row>
    <row r="769" s="187" customFormat="true" ht="12.75" hidden="false" customHeight="false" outlineLevel="0" collapsed="false">
      <c r="A769" s="198"/>
      <c r="H769" s="215"/>
    </row>
    <row r="770" s="187" customFormat="true" ht="12.75" hidden="false" customHeight="false" outlineLevel="0" collapsed="false">
      <c r="A770" s="198"/>
      <c r="H770" s="215"/>
    </row>
    <row r="771" s="187" customFormat="true" ht="12.75" hidden="false" customHeight="false" outlineLevel="0" collapsed="false">
      <c r="A771" s="198"/>
      <c r="H771" s="215"/>
    </row>
    <row r="772" s="187" customFormat="true" ht="12.75" hidden="false" customHeight="false" outlineLevel="0" collapsed="false">
      <c r="A772" s="198"/>
      <c r="H772" s="215"/>
    </row>
    <row r="773" s="187" customFormat="true" ht="12.75" hidden="false" customHeight="false" outlineLevel="0" collapsed="false">
      <c r="A773" s="198"/>
      <c r="H773" s="215"/>
    </row>
    <row r="774" s="187" customFormat="true" ht="12.75" hidden="false" customHeight="false" outlineLevel="0" collapsed="false">
      <c r="A774" s="198"/>
      <c r="H774" s="215"/>
    </row>
    <row r="775" s="187" customFormat="true" ht="12.75" hidden="false" customHeight="false" outlineLevel="0" collapsed="false">
      <c r="A775" s="198"/>
      <c r="H775" s="215"/>
    </row>
    <row r="776" s="187" customFormat="true" ht="12.75" hidden="false" customHeight="false" outlineLevel="0" collapsed="false">
      <c r="A776" s="198"/>
      <c r="H776" s="215"/>
    </row>
    <row r="777" s="187" customFormat="true" ht="12.75" hidden="false" customHeight="false" outlineLevel="0" collapsed="false">
      <c r="A777" s="198"/>
      <c r="H777" s="215"/>
    </row>
    <row r="778" s="187" customFormat="true" ht="12.75" hidden="false" customHeight="false" outlineLevel="0" collapsed="false">
      <c r="A778" s="198"/>
      <c r="H778" s="215"/>
    </row>
    <row r="779" s="187" customFormat="true" ht="12.75" hidden="false" customHeight="false" outlineLevel="0" collapsed="false">
      <c r="A779" s="198"/>
      <c r="H779" s="215"/>
    </row>
    <row r="780" s="187" customFormat="true" ht="12.75" hidden="false" customHeight="false" outlineLevel="0" collapsed="false">
      <c r="A780" s="198"/>
      <c r="H780" s="215"/>
    </row>
    <row r="781" s="187" customFormat="true" ht="12.75" hidden="false" customHeight="false" outlineLevel="0" collapsed="false">
      <c r="A781" s="198"/>
      <c r="H781" s="215"/>
    </row>
    <row r="782" s="187" customFormat="true" ht="12.75" hidden="false" customHeight="false" outlineLevel="0" collapsed="false">
      <c r="A782" s="198"/>
      <c r="H782" s="215"/>
    </row>
    <row r="783" s="187" customFormat="true" ht="12.75" hidden="false" customHeight="false" outlineLevel="0" collapsed="false">
      <c r="A783" s="198"/>
      <c r="H783" s="215"/>
    </row>
    <row r="784" s="187" customFormat="true" ht="12.75" hidden="false" customHeight="false" outlineLevel="0" collapsed="false">
      <c r="A784" s="198"/>
      <c r="H784" s="215"/>
    </row>
    <row r="785" s="187" customFormat="true" ht="12.75" hidden="false" customHeight="false" outlineLevel="0" collapsed="false">
      <c r="A785" s="198"/>
      <c r="H785" s="215"/>
    </row>
    <row r="786" s="187" customFormat="true" ht="12.75" hidden="false" customHeight="false" outlineLevel="0" collapsed="false">
      <c r="A786" s="198"/>
      <c r="H786" s="215"/>
    </row>
    <row r="787" s="187" customFormat="true" ht="12.75" hidden="false" customHeight="false" outlineLevel="0" collapsed="false">
      <c r="A787" s="198"/>
      <c r="H787" s="215"/>
    </row>
    <row r="788" s="187" customFormat="true" ht="12.75" hidden="false" customHeight="false" outlineLevel="0" collapsed="false">
      <c r="A788" s="198"/>
      <c r="H788" s="215"/>
    </row>
    <row r="789" s="187" customFormat="true" ht="12.75" hidden="false" customHeight="false" outlineLevel="0" collapsed="false">
      <c r="A789" s="198"/>
      <c r="H789" s="215"/>
    </row>
    <row r="790" s="187" customFormat="true" ht="12.75" hidden="false" customHeight="false" outlineLevel="0" collapsed="false">
      <c r="A790" s="198"/>
      <c r="H790" s="215"/>
    </row>
    <row r="791" s="187" customFormat="true" ht="12.75" hidden="false" customHeight="false" outlineLevel="0" collapsed="false">
      <c r="A791" s="198"/>
      <c r="H791" s="215"/>
    </row>
    <row r="792" s="187" customFormat="true" ht="12.75" hidden="false" customHeight="false" outlineLevel="0" collapsed="false">
      <c r="A792" s="198"/>
      <c r="H792" s="215"/>
    </row>
    <row r="793" s="187" customFormat="true" ht="12.75" hidden="false" customHeight="false" outlineLevel="0" collapsed="false">
      <c r="A793" s="198"/>
      <c r="H793" s="215"/>
    </row>
    <row r="794" s="187" customFormat="true" ht="12.75" hidden="false" customHeight="false" outlineLevel="0" collapsed="false">
      <c r="A794" s="198"/>
      <c r="H794" s="215"/>
    </row>
    <row r="795" s="187" customFormat="true" ht="12.75" hidden="false" customHeight="false" outlineLevel="0" collapsed="false">
      <c r="A795" s="198"/>
      <c r="H795" s="215"/>
    </row>
    <row r="796" s="187" customFormat="true" ht="12.75" hidden="false" customHeight="false" outlineLevel="0" collapsed="false">
      <c r="A796" s="198"/>
      <c r="H796" s="215"/>
    </row>
    <row r="797" s="187" customFormat="true" ht="12.75" hidden="false" customHeight="false" outlineLevel="0" collapsed="false">
      <c r="A797" s="198"/>
      <c r="H797" s="215"/>
    </row>
    <row r="798" s="187" customFormat="true" ht="12.75" hidden="false" customHeight="false" outlineLevel="0" collapsed="false">
      <c r="A798" s="198"/>
      <c r="H798" s="215"/>
    </row>
    <row r="799" s="187" customFormat="true" ht="12.75" hidden="false" customHeight="false" outlineLevel="0" collapsed="false">
      <c r="A799" s="198"/>
      <c r="H799" s="215"/>
    </row>
    <row r="800" s="187" customFormat="true" ht="12.75" hidden="false" customHeight="false" outlineLevel="0" collapsed="false">
      <c r="A800" s="198"/>
      <c r="H800" s="215"/>
    </row>
    <row r="801" s="187" customFormat="true" ht="12.75" hidden="false" customHeight="false" outlineLevel="0" collapsed="false">
      <c r="A801" s="198"/>
      <c r="H801" s="215"/>
    </row>
    <row r="802" s="187" customFormat="true" ht="12.75" hidden="false" customHeight="false" outlineLevel="0" collapsed="false">
      <c r="A802" s="198"/>
      <c r="H802" s="215"/>
    </row>
    <row r="803" s="187" customFormat="true" ht="12.75" hidden="false" customHeight="false" outlineLevel="0" collapsed="false">
      <c r="A803" s="198"/>
      <c r="H803" s="215"/>
    </row>
    <row r="804" s="187" customFormat="true" ht="12.75" hidden="false" customHeight="false" outlineLevel="0" collapsed="false">
      <c r="A804" s="198"/>
      <c r="H804" s="215"/>
    </row>
    <row r="805" s="187" customFormat="true" ht="12.75" hidden="false" customHeight="false" outlineLevel="0" collapsed="false">
      <c r="A805" s="198"/>
      <c r="H805" s="215"/>
    </row>
    <row r="806" s="187" customFormat="true" ht="12.75" hidden="false" customHeight="false" outlineLevel="0" collapsed="false">
      <c r="A806" s="198"/>
      <c r="H806" s="215"/>
    </row>
    <row r="807" s="187" customFormat="true" ht="12.75" hidden="false" customHeight="false" outlineLevel="0" collapsed="false">
      <c r="A807" s="198"/>
      <c r="H807" s="215"/>
    </row>
    <row r="808" s="187" customFormat="true" ht="12.75" hidden="false" customHeight="false" outlineLevel="0" collapsed="false">
      <c r="A808" s="198"/>
      <c r="H808" s="215"/>
    </row>
    <row r="809" s="187" customFormat="true" ht="12.75" hidden="false" customHeight="false" outlineLevel="0" collapsed="false">
      <c r="A809" s="198"/>
      <c r="H809" s="215"/>
    </row>
    <row r="810" s="187" customFormat="true" ht="12.75" hidden="false" customHeight="false" outlineLevel="0" collapsed="false">
      <c r="A810" s="198"/>
      <c r="H810" s="215"/>
    </row>
    <row r="811" s="187" customFormat="true" ht="12.75" hidden="false" customHeight="false" outlineLevel="0" collapsed="false">
      <c r="A811" s="198"/>
      <c r="H811" s="215"/>
    </row>
    <row r="812" s="187" customFormat="true" ht="12.75" hidden="false" customHeight="false" outlineLevel="0" collapsed="false">
      <c r="A812" s="198"/>
      <c r="H812" s="215"/>
    </row>
    <row r="813" s="187" customFormat="true" ht="12.75" hidden="false" customHeight="false" outlineLevel="0" collapsed="false">
      <c r="A813" s="198"/>
      <c r="H813" s="215"/>
    </row>
    <row r="814" s="187" customFormat="true" ht="12.75" hidden="false" customHeight="false" outlineLevel="0" collapsed="false">
      <c r="A814" s="198"/>
      <c r="H814" s="215"/>
    </row>
    <row r="815" s="187" customFormat="true" ht="12.75" hidden="false" customHeight="false" outlineLevel="0" collapsed="false">
      <c r="A815" s="198"/>
      <c r="H815" s="215"/>
    </row>
    <row r="816" s="187" customFormat="true" ht="12.75" hidden="false" customHeight="false" outlineLevel="0" collapsed="false">
      <c r="A816" s="198"/>
      <c r="H816" s="215"/>
    </row>
    <row r="817" s="187" customFormat="true" ht="12.75" hidden="false" customHeight="false" outlineLevel="0" collapsed="false">
      <c r="A817" s="198"/>
      <c r="H817" s="215"/>
    </row>
    <row r="818" s="187" customFormat="true" ht="12.75" hidden="false" customHeight="false" outlineLevel="0" collapsed="false">
      <c r="A818" s="198"/>
      <c r="H818" s="215"/>
    </row>
    <row r="819" s="187" customFormat="true" ht="12.75" hidden="false" customHeight="false" outlineLevel="0" collapsed="false">
      <c r="A819" s="198"/>
      <c r="H819" s="215"/>
    </row>
    <row r="820" s="187" customFormat="true" ht="12.75" hidden="false" customHeight="false" outlineLevel="0" collapsed="false">
      <c r="A820" s="198"/>
      <c r="H820" s="215"/>
    </row>
    <row r="821" s="187" customFormat="true" ht="12.75" hidden="false" customHeight="false" outlineLevel="0" collapsed="false">
      <c r="A821" s="198"/>
      <c r="H821" s="215"/>
    </row>
    <row r="822" s="187" customFormat="true" ht="12.75" hidden="false" customHeight="false" outlineLevel="0" collapsed="false">
      <c r="A822" s="198"/>
      <c r="H822" s="215"/>
    </row>
    <row r="823" s="187" customFormat="true" ht="12.75" hidden="false" customHeight="false" outlineLevel="0" collapsed="false">
      <c r="A823" s="198"/>
      <c r="H823" s="215"/>
    </row>
    <row r="824" s="187" customFormat="true" ht="12.75" hidden="false" customHeight="false" outlineLevel="0" collapsed="false">
      <c r="A824" s="198"/>
      <c r="H824" s="215"/>
    </row>
    <row r="825" s="187" customFormat="true" ht="12.75" hidden="false" customHeight="false" outlineLevel="0" collapsed="false">
      <c r="A825" s="198"/>
      <c r="H825" s="215"/>
    </row>
    <row r="826" s="187" customFormat="true" ht="12.75" hidden="false" customHeight="false" outlineLevel="0" collapsed="false">
      <c r="A826" s="198"/>
      <c r="H826" s="215"/>
    </row>
    <row r="827" s="187" customFormat="true" ht="12.75" hidden="false" customHeight="false" outlineLevel="0" collapsed="false">
      <c r="A827" s="198"/>
      <c r="H827" s="215"/>
    </row>
    <row r="828" s="187" customFormat="true" ht="12.75" hidden="false" customHeight="false" outlineLevel="0" collapsed="false">
      <c r="A828" s="198"/>
      <c r="H828" s="215"/>
    </row>
    <row r="829" s="187" customFormat="true" ht="12.75" hidden="false" customHeight="false" outlineLevel="0" collapsed="false">
      <c r="A829" s="198"/>
      <c r="H829" s="215"/>
    </row>
    <row r="830" s="187" customFormat="true" ht="12.75" hidden="false" customHeight="false" outlineLevel="0" collapsed="false">
      <c r="A830" s="198"/>
      <c r="H830" s="215"/>
    </row>
    <row r="831" s="187" customFormat="true" ht="12.75" hidden="false" customHeight="false" outlineLevel="0" collapsed="false">
      <c r="A831" s="198"/>
      <c r="H831" s="215"/>
    </row>
    <row r="832" s="187" customFormat="true" ht="12.75" hidden="false" customHeight="false" outlineLevel="0" collapsed="false">
      <c r="A832" s="198"/>
      <c r="H832" s="215"/>
    </row>
    <row r="833" s="187" customFormat="true" ht="12.75" hidden="false" customHeight="false" outlineLevel="0" collapsed="false">
      <c r="A833" s="198"/>
      <c r="H833" s="215"/>
    </row>
    <row r="834" s="187" customFormat="true" ht="12.75" hidden="false" customHeight="false" outlineLevel="0" collapsed="false">
      <c r="A834" s="198"/>
      <c r="H834" s="215"/>
    </row>
    <row r="835" s="187" customFormat="true" ht="12.75" hidden="false" customHeight="false" outlineLevel="0" collapsed="false">
      <c r="A835" s="198"/>
      <c r="H835" s="215"/>
    </row>
    <row r="836" s="187" customFormat="true" ht="12.75" hidden="false" customHeight="false" outlineLevel="0" collapsed="false">
      <c r="A836" s="198"/>
      <c r="H836" s="215"/>
    </row>
    <row r="837" s="187" customFormat="true" ht="12.75" hidden="false" customHeight="false" outlineLevel="0" collapsed="false">
      <c r="A837" s="198"/>
      <c r="H837" s="215"/>
    </row>
    <row r="838" s="187" customFormat="true" ht="12.75" hidden="false" customHeight="false" outlineLevel="0" collapsed="false">
      <c r="A838" s="198"/>
      <c r="H838" s="215"/>
    </row>
    <row r="839" s="187" customFormat="true" ht="12.75" hidden="false" customHeight="false" outlineLevel="0" collapsed="false">
      <c r="A839" s="198"/>
      <c r="H839" s="215"/>
    </row>
    <row r="840" s="187" customFormat="true" ht="12.75" hidden="false" customHeight="false" outlineLevel="0" collapsed="false">
      <c r="A840" s="198"/>
      <c r="H840" s="215"/>
    </row>
    <row r="841" s="187" customFormat="true" ht="12.75" hidden="false" customHeight="false" outlineLevel="0" collapsed="false">
      <c r="A841" s="198"/>
      <c r="H841" s="215"/>
    </row>
    <row r="842" s="187" customFormat="true" ht="12.75" hidden="false" customHeight="false" outlineLevel="0" collapsed="false">
      <c r="A842" s="198"/>
      <c r="H842" s="215"/>
    </row>
    <row r="843" s="187" customFormat="true" ht="12.75" hidden="false" customHeight="false" outlineLevel="0" collapsed="false">
      <c r="A843" s="198"/>
      <c r="H843" s="215"/>
    </row>
    <row r="844" s="187" customFormat="true" ht="12.75" hidden="false" customHeight="false" outlineLevel="0" collapsed="false">
      <c r="A844" s="198"/>
      <c r="H844" s="215"/>
    </row>
    <row r="845" s="187" customFormat="true" ht="12.75" hidden="false" customHeight="false" outlineLevel="0" collapsed="false">
      <c r="A845" s="198"/>
      <c r="H845" s="215"/>
    </row>
    <row r="846" s="187" customFormat="true" ht="12.75" hidden="false" customHeight="false" outlineLevel="0" collapsed="false">
      <c r="A846" s="198"/>
      <c r="H846" s="215"/>
    </row>
    <row r="847" s="187" customFormat="true" ht="12.75" hidden="false" customHeight="false" outlineLevel="0" collapsed="false">
      <c r="A847" s="198"/>
      <c r="H847" s="215"/>
    </row>
    <row r="848" s="187" customFormat="true" ht="12.75" hidden="false" customHeight="false" outlineLevel="0" collapsed="false">
      <c r="A848" s="198"/>
      <c r="H848" s="215"/>
    </row>
    <row r="849" s="187" customFormat="true" ht="12.75" hidden="false" customHeight="false" outlineLevel="0" collapsed="false">
      <c r="A849" s="198"/>
      <c r="H849" s="215"/>
    </row>
    <row r="850" s="187" customFormat="true" ht="12.75" hidden="false" customHeight="false" outlineLevel="0" collapsed="false">
      <c r="A850" s="198"/>
      <c r="H850" s="215"/>
    </row>
    <row r="851" s="187" customFormat="true" ht="12.75" hidden="false" customHeight="false" outlineLevel="0" collapsed="false">
      <c r="A851" s="198"/>
      <c r="H851" s="215"/>
    </row>
    <row r="852" s="187" customFormat="true" ht="12.75" hidden="false" customHeight="false" outlineLevel="0" collapsed="false">
      <c r="A852" s="198"/>
      <c r="H852" s="215"/>
    </row>
    <row r="853" s="187" customFormat="true" ht="12.75" hidden="false" customHeight="false" outlineLevel="0" collapsed="false">
      <c r="A853" s="198"/>
      <c r="H853" s="215"/>
    </row>
    <row r="854" s="187" customFormat="true" ht="12.75" hidden="false" customHeight="false" outlineLevel="0" collapsed="false">
      <c r="A854" s="198"/>
      <c r="H854" s="215"/>
    </row>
    <row r="855" s="187" customFormat="true" ht="12.75" hidden="false" customHeight="false" outlineLevel="0" collapsed="false">
      <c r="A855" s="198"/>
      <c r="H855" s="215"/>
    </row>
    <row r="856" s="187" customFormat="true" ht="12.75" hidden="false" customHeight="false" outlineLevel="0" collapsed="false">
      <c r="A856" s="198"/>
      <c r="H856" s="215"/>
    </row>
    <row r="857" s="187" customFormat="true" ht="12.75" hidden="false" customHeight="false" outlineLevel="0" collapsed="false">
      <c r="A857" s="198"/>
      <c r="H857" s="215"/>
    </row>
    <row r="858" s="187" customFormat="true" ht="12.75" hidden="false" customHeight="false" outlineLevel="0" collapsed="false">
      <c r="A858" s="198"/>
      <c r="H858" s="215"/>
    </row>
    <row r="859" s="187" customFormat="true" ht="12.75" hidden="false" customHeight="false" outlineLevel="0" collapsed="false">
      <c r="A859" s="198"/>
      <c r="H859" s="215"/>
    </row>
    <row r="860" s="187" customFormat="true" ht="12.75" hidden="false" customHeight="false" outlineLevel="0" collapsed="false">
      <c r="A860" s="198"/>
      <c r="H860" s="215"/>
    </row>
    <row r="861" s="187" customFormat="true" ht="12.75" hidden="false" customHeight="false" outlineLevel="0" collapsed="false">
      <c r="A861" s="198"/>
      <c r="H861" s="215"/>
    </row>
    <row r="862" s="187" customFormat="true" ht="12.75" hidden="false" customHeight="false" outlineLevel="0" collapsed="false">
      <c r="A862" s="198"/>
      <c r="H862" s="215"/>
    </row>
    <row r="863" s="187" customFormat="true" ht="12.75" hidden="false" customHeight="false" outlineLevel="0" collapsed="false">
      <c r="A863" s="198"/>
      <c r="H863" s="215"/>
    </row>
    <row r="864" s="187" customFormat="true" ht="12.75" hidden="false" customHeight="false" outlineLevel="0" collapsed="false">
      <c r="A864" s="198"/>
      <c r="H864" s="215"/>
    </row>
    <row r="865" s="187" customFormat="true" ht="12.75" hidden="false" customHeight="false" outlineLevel="0" collapsed="false">
      <c r="A865" s="198"/>
      <c r="H865" s="215"/>
    </row>
    <row r="866" s="187" customFormat="true" ht="12.75" hidden="false" customHeight="false" outlineLevel="0" collapsed="false">
      <c r="A866" s="198"/>
      <c r="H866" s="215"/>
    </row>
    <row r="867" s="187" customFormat="true" ht="12.75" hidden="false" customHeight="false" outlineLevel="0" collapsed="false">
      <c r="A867" s="198"/>
      <c r="H867" s="215"/>
    </row>
    <row r="868" s="187" customFormat="true" ht="12.75" hidden="false" customHeight="false" outlineLevel="0" collapsed="false">
      <c r="A868" s="198"/>
      <c r="H868" s="215"/>
    </row>
    <row r="869" s="187" customFormat="true" ht="12.75" hidden="false" customHeight="false" outlineLevel="0" collapsed="false">
      <c r="A869" s="198"/>
      <c r="H869" s="215"/>
    </row>
    <row r="870" s="187" customFormat="true" ht="12.75" hidden="false" customHeight="false" outlineLevel="0" collapsed="false">
      <c r="A870" s="198"/>
      <c r="H870" s="215"/>
    </row>
    <row r="871" s="187" customFormat="true" ht="12.75" hidden="false" customHeight="false" outlineLevel="0" collapsed="false">
      <c r="A871" s="198"/>
      <c r="H871" s="215"/>
    </row>
    <row r="872" s="187" customFormat="true" ht="12.75" hidden="false" customHeight="false" outlineLevel="0" collapsed="false">
      <c r="A872" s="198"/>
      <c r="H872" s="215"/>
    </row>
    <row r="873" s="187" customFormat="true" ht="12.75" hidden="false" customHeight="false" outlineLevel="0" collapsed="false">
      <c r="A873" s="198"/>
      <c r="H873" s="215"/>
    </row>
    <row r="874" s="187" customFormat="true" ht="12.75" hidden="false" customHeight="false" outlineLevel="0" collapsed="false">
      <c r="A874" s="198"/>
      <c r="H874" s="215"/>
    </row>
    <row r="875" s="187" customFormat="true" ht="12.75" hidden="false" customHeight="false" outlineLevel="0" collapsed="false">
      <c r="A875" s="198"/>
      <c r="H875" s="215"/>
    </row>
    <row r="876" s="187" customFormat="true" ht="12.75" hidden="false" customHeight="false" outlineLevel="0" collapsed="false">
      <c r="A876" s="198"/>
      <c r="H876" s="215"/>
    </row>
    <row r="877" s="187" customFormat="true" ht="12.75" hidden="false" customHeight="false" outlineLevel="0" collapsed="false">
      <c r="A877" s="198"/>
      <c r="H877" s="215"/>
    </row>
    <row r="878" s="187" customFormat="true" ht="12.75" hidden="false" customHeight="false" outlineLevel="0" collapsed="false">
      <c r="A878" s="198"/>
      <c r="H878" s="215"/>
    </row>
    <row r="879" s="187" customFormat="true" ht="12.75" hidden="false" customHeight="false" outlineLevel="0" collapsed="false">
      <c r="A879" s="198"/>
      <c r="H879" s="215"/>
    </row>
    <row r="880" s="187" customFormat="true" ht="12.75" hidden="false" customHeight="false" outlineLevel="0" collapsed="false">
      <c r="A880" s="198"/>
      <c r="H880" s="215"/>
    </row>
    <row r="881" s="187" customFormat="true" ht="12.75" hidden="false" customHeight="false" outlineLevel="0" collapsed="false">
      <c r="A881" s="198"/>
      <c r="H881" s="215"/>
    </row>
    <row r="882" s="187" customFormat="true" ht="12.75" hidden="false" customHeight="false" outlineLevel="0" collapsed="false">
      <c r="A882" s="198"/>
      <c r="H882" s="215"/>
    </row>
    <row r="883" s="187" customFormat="true" ht="12.75" hidden="false" customHeight="false" outlineLevel="0" collapsed="false">
      <c r="A883" s="198"/>
      <c r="H883" s="215"/>
    </row>
    <row r="884" s="187" customFormat="true" ht="12.75" hidden="false" customHeight="false" outlineLevel="0" collapsed="false">
      <c r="A884" s="198"/>
      <c r="H884" s="215"/>
    </row>
    <row r="885" s="187" customFormat="true" ht="12.75" hidden="false" customHeight="false" outlineLevel="0" collapsed="false">
      <c r="A885" s="198"/>
      <c r="H885" s="215"/>
    </row>
    <row r="886" s="187" customFormat="true" ht="12.75" hidden="false" customHeight="false" outlineLevel="0" collapsed="false">
      <c r="A886" s="198"/>
      <c r="H886" s="215"/>
    </row>
    <row r="887" s="187" customFormat="true" ht="12.75" hidden="false" customHeight="false" outlineLevel="0" collapsed="false">
      <c r="A887" s="198"/>
      <c r="H887" s="215"/>
    </row>
    <row r="888" s="187" customFormat="true" ht="12.75" hidden="false" customHeight="false" outlineLevel="0" collapsed="false">
      <c r="A888" s="198"/>
      <c r="H888" s="215"/>
    </row>
    <row r="889" s="187" customFormat="true" ht="12.75" hidden="false" customHeight="false" outlineLevel="0" collapsed="false">
      <c r="A889" s="198"/>
      <c r="H889" s="215"/>
    </row>
    <row r="890" s="187" customFormat="true" ht="12.75" hidden="false" customHeight="false" outlineLevel="0" collapsed="false">
      <c r="A890" s="198"/>
      <c r="H890" s="215"/>
    </row>
    <row r="891" s="187" customFormat="true" ht="12.75" hidden="false" customHeight="false" outlineLevel="0" collapsed="false">
      <c r="A891" s="198"/>
      <c r="H891" s="215"/>
    </row>
    <row r="892" s="187" customFormat="true" ht="12.75" hidden="false" customHeight="false" outlineLevel="0" collapsed="false">
      <c r="A892" s="198"/>
      <c r="H892" s="215"/>
    </row>
    <row r="893" s="187" customFormat="true" ht="12.75" hidden="false" customHeight="false" outlineLevel="0" collapsed="false">
      <c r="A893" s="198"/>
      <c r="H893" s="215"/>
    </row>
    <row r="894" s="187" customFormat="true" ht="12.75" hidden="false" customHeight="false" outlineLevel="0" collapsed="false">
      <c r="A894" s="198"/>
      <c r="H894" s="215"/>
    </row>
    <row r="895" s="187" customFormat="true" ht="12.75" hidden="false" customHeight="false" outlineLevel="0" collapsed="false">
      <c r="A895" s="198"/>
      <c r="H895" s="215"/>
    </row>
    <row r="896" s="187" customFormat="true" ht="12.75" hidden="false" customHeight="false" outlineLevel="0" collapsed="false">
      <c r="A896" s="198"/>
      <c r="H896" s="215"/>
    </row>
    <row r="897" s="187" customFormat="true" ht="12.75" hidden="false" customHeight="false" outlineLevel="0" collapsed="false">
      <c r="A897" s="198"/>
      <c r="H897" s="215"/>
    </row>
    <row r="898" s="187" customFormat="true" ht="12.75" hidden="false" customHeight="false" outlineLevel="0" collapsed="false">
      <c r="A898" s="198"/>
      <c r="H898" s="215"/>
    </row>
    <row r="899" s="187" customFormat="true" ht="12.75" hidden="false" customHeight="false" outlineLevel="0" collapsed="false">
      <c r="A899" s="198"/>
      <c r="H899" s="215"/>
    </row>
    <row r="900" s="187" customFormat="true" ht="12.75" hidden="false" customHeight="false" outlineLevel="0" collapsed="false">
      <c r="A900" s="198"/>
      <c r="H900" s="215"/>
    </row>
    <row r="901" s="187" customFormat="true" ht="12.75" hidden="false" customHeight="false" outlineLevel="0" collapsed="false">
      <c r="A901" s="198"/>
      <c r="H901" s="215"/>
    </row>
    <row r="902" s="187" customFormat="true" ht="12.75" hidden="false" customHeight="false" outlineLevel="0" collapsed="false">
      <c r="A902" s="198"/>
      <c r="H902" s="215"/>
    </row>
    <row r="903" s="187" customFormat="true" ht="12.75" hidden="false" customHeight="false" outlineLevel="0" collapsed="false">
      <c r="A903" s="198"/>
      <c r="H903" s="215"/>
    </row>
    <row r="904" s="187" customFormat="true" ht="12.75" hidden="false" customHeight="false" outlineLevel="0" collapsed="false">
      <c r="A904" s="198"/>
      <c r="H904" s="215"/>
    </row>
    <row r="905" s="187" customFormat="true" ht="12.75" hidden="false" customHeight="false" outlineLevel="0" collapsed="false">
      <c r="A905" s="198"/>
      <c r="H905" s="215"/>
    </row>
    <row r="906" s="187" customFormat="true" ht="12.75" hidden="false" customHeight="false" outlineLevel="0" collapsed="false">
      <c r="A906" s="198"/>
      <c r="H906" s="215"/>
    </row>
    <row r="907" s="187" customFormat="true" ht="12.75" hidden="false" customHeight="false" outlineLevel="0" collapsed="false">
      <c r="A907" s="198"/>
      <c r="H907" s="215"/>
    </row>
    <row r="908" s="187" customFormat="true" ht="12.75" hidden="false" customHeight="false" outlineLevel="0" collapsed="false">
      <c r="A908" s="198"/>
      <c r="H908" s="215"/>
    </row>
    <row r="909" s="187" customFormat="true" ht="12.75" hidden="false" customHeight="false" outlineLevel="0" collapsed="false">
      <c r="A909" s="198"/>
      <c r="H909" s="215"/>
    </row>
    <row r="910" s="187" customFormat="true" ht="12.75" hidden="false" customHeight="false" outlineLevel="0" collapsed="false">
      <c r="A910" s="198"/>
      <c r="H910" s="215"/>
    </row>
    <row r="911" s="187" customFormat="true" ht="12.75" hidden="false" customHeight="false" outlineLevel="0" collapsed="false">
      <c r="A911" s="198"/>
      <c r="H911" s="215"/>
    </row>
    <row r="912" s="187" customFormat="true" ht="12.75" hidden="false" customHeight="false" outlineLevel="0" collapsed="false">
      <c r="A912" s="198"/>
      <c r="H912" s="215"/>
    </row>
    <row r="913" s="187" customFormat="true" ht="12.75" hidden="false" customHeight="false" outlineLevel="0" collapsed="false">
      <c r="A913" s="198"/>
      <c r="H913" s="215"/>
    </row>
    <row r="914" s="187" customFormat="true" ht="12.75" hidden="false" customHeight="false" outlineLevel="0" collapsed="false">
      <c r="A914" s="198"/>
      <c r="H914" s="215"/>
    </row>
    <row r="915" s="187" customFormat="true" ht="12.75" hidden="false" customHeight="false" outlineLevel="0" collapsed="false">
      <c r="A915" s="198"/>
      <c r="H915" s="215"/>
    </row>
    <row r="916" s="187" customFormat="true" ht="12.75" hidden="false" customHeight="false" outlineLevel="0" collapsed="false">
      <c r="A916" s="198"/>
      <c r="H916" s="215"/>
    </row>
    <row r="917" s="187" customFormat="true" ht="12.75" hidden="false" customHeight="false" outlineLevel="0" collapsed="false">
      <c r="A917" s="198"/>
      <c r="H917" s="215"/>
    </row>
    <row r="918" s="187" customFormat="true" ht="12.75" hidden="false" customHeight="false" outlineLevel="0" collapsed="false">
      <c r="A918" s="198"/>
      <c r="H918" s="215"/>
    </row>
    <row r="919" s="187" customFormat="true" ht="12.75" hidden="false" customHeight="false" outlineLevel="0" collapsed="false">
      <c r="A919" s="198"/>
      <c r="H919" s="215"/>
    </row>
    <row r="920" s="187" customFormat="true" ht="12.75" hidden="false" customHeight="false" outlineLevel="0" collapsed="false">
      <c r="A920" s="198"/>
      <c r="H920" s="215"/>
    </row>
    <row r="921" s="187" customFormat="true" ht="12.75" hidden="false" customHeight="false" outlineLevel="0" collapsed="false">
      <c r="A921" s="198"/>
      <c r="H921" s="215"/>
    </row>
    <row r="922" s="187" customFormat="true" ht="12.75" hidden="false" customHeight="false" outlineLevel="0" collapsed="false">
      <c r="A922" s="198"/>
      <c r="H922" s="215"/>
    </row>
    <row r="923" s="187" customFormat="true" ht="12.75" hidden="false" customHeight="false" outlineLevel="0" collapsed="false">
      <c r="A923" s="198"/>
      <c r="H923" s="215"/>
    </row>
    <row r="924" s="187" customFormat="true" ht="12.75" hidden="false" customHeight="false" outlineLevel="0" collapsed="false">
      <c r="A924" s="198"/>
      <c r="H924" s="215"/>
    </row>
    <row r="925" s="187" customFormat="true" ht="12.75" hidden="false" customHeight="false" outlineLevel="0" collapsed="false">
      <c r="A925" s="198"/>
      <c r="H925" s="215"/>
    </row>
    <row r="926" s="187" customFormat="true" ht="12.75" hidden="false" customHeight="false" outlineLevel="0" collapsed="false">
      <c r="A926" s="198"/>
      <c r="H926" s="215"/>
    </row>
    <row r="927" s="187" customFormat="true" ht="12.75" hidden="false" customHeight="false" outlineLevel="0" collapsed="false">
      <c r="A927" s="198"/>
      <c r="H927" s="215"/>
    </row>
    <row r="928" s="187" customFormat="true" ht="12.75" hidden="false" customHeight="false" outlineLevel="0" collapsed="false">
      <c r="A928" s="198"/>
      <c r="H928" s="215"/>
    </row>
    <row r="929" s="187" customFormat="true" ht="12.75" hidden="false" customHeight="false" outlineLevel="0" collapsed="false">
      <c r="A929" s="198"/>
      <c r="H929" s="215"/>
    </row>
    <row r="930" s="187" customFormat="true" ht="12.75" hidden="false" customHeight="false" outlineLevel="0" collapsed="false">
      <c r="A930" s="198"/>
      <c r="H930" s="215"/>
    </row>
    <row r="931" s="187" customFormat="true" ht="12.75" hidden="false" customHeight="false" outlineLevel="0" collapsed="false">
      <c r="A931" s="198"/>
      <c r="H931" s="215"/>
    </row>
    <row r="932" s="187" customFormat="true" ht="12.75" hidden="false" customHeight="false" outlineLevel="0" collapsed="false">
      <c r="A932" s="198"/>
      <c r="H932" s="215"/>
    </row>
    <row r="933" s="187" customFormat="true" ht="12.75" hidden="false" customHeight="false" outlineLevel="0" collapsed="false">
      <c r="A933" s="198"/>
      <c r="H933" s="215"/>
    </row>
    <row r="934" s="187" customFormat="true" ht="12.75" hidden="false" customHeight="false" outlineLevel="0" collapsed="false">
      <c r="A934" s="198"/>
      <c r="H934" s="215"/>
    </row>
    <row r="935" s="187" customFormat="true" ht="12.75" hidden="false" customHeight="false" outlineLevel="0" collapsed="false">
      <c r="A935" s="198"/>
      <c r="H935" s="215"/>
    </row>
    <row r="936" s="187" customFormat="true" ht="12.75" hidden="false" customHeight="false" outlineLevel="0" collapsed="false">
      <c r="A936" s="198"/>
      <c r="H936" s="215"/>
    </row>
    <row r="937" s="187" customFormat="true" ht="12.75" hidden="false" customHeight="false" outlineLevel="0" collapsed="false">
      <c r="A937" s="198"/>
      <c r="H937" s="215"/>
    </row>
    <row r="938" s="187" customFormat="true" ht="12.75" hidden="false" customHeight="false" outlineLevel="0" collapsed="false">
      <c r="A938" s="198"/>
      <c r="H938" s="215"/>
    </row>
    <row r="939" s="187" customFormat="true" ht="12.75" hidden="false" customHeight="false" outlineLevel="0" collapsed="false">
      <c r="A939" s="198"/>
      <c r="H939" s="215"/>
    </row>
    <row r="940" s="187" customFormat="true" ht="12.75" hidden="false" customHeight="false" outlineLevel="0" collapsed="false">
      <c r="A940" s="198"/>
      <c r="H940" s="215"/>
    </row>
    <row r="941" s="187" customFormat="true" ht="12.75" hidden="false" customHeight="false" outlineLevel="0" collapsed="false">
      <c r="A941" s="198"/>
      <c r="H941" s="215"/>
    </row>
    <row r="942" s="187" customFormat="true" ht="12.75" hidden="false" customHeight="false" outlineLevel="0" collapsed="false">
      <c r="A942" s="198"/>
      <c r="H942" s="215"/>
    </row>
    <row r="943" s="187" customFormat="true" ht="12.75" hidden="false" customHeight="false" outlineLevel="0" collapsed="false">
      <c r="A943" s="198"/>
      <c r="H943" s="215"/>
    </row>
    <row r="944" s="187" customFormat="true" ht="12.75" hidden="false" customHeight="false" outlineLevel="0" collapsed="false">
      <c r="A944" s="198"/>
      <c r="H944" s="215"/>
    </row>
    <row r="945" s="187" customFormat="true" ht="12.75" hidden="false" customHeight="false" outlineLevel="0" collapsed="false">
      <c r="A945" s="198"/>
      <c r="H945" s="215"/>
    </row>
    <row r="946" s="187" customFormat="true" ht="12.75" hidden="false" customHeight="false" outlineLevel="0" collapsed="false">
      <c r="A946" s="198"/>
      <c r="H946" s="215"/>
    </row>
    <row r="947" s="187" customFormat="true" ht="12.75" hidden="false" customHeight="false" outlineLevel="0" collapsed="false">
      <c r="A947" s="198"/>
      <c r="H947" s="215"/>
    </row>
    <row r="948" s="187" customFormat="true" ht="12.75" hidden="false" customHeight="false" outlineLevel="0" collapsed="false">
      <c r="A948" s="198"/>
      <c r="H948" s="215"/>
    </row>
    <row r="949" s="187" customFormat="true" ht="12.75" hidden="false" customHeight="false" outlineLevel="0" collapsed="false">
      <c r="A949" s="198"/>
      <c r="H949" s="215"/>
    </row>
    <row r="950" s="187" customFormat="true" ht="12.75" hidden="false" customHeight="false" outlineLevel="0" collapsed="false">
      <c r="A950" s="198"/>
      <c r="H950" s="215"/>
    </row>
    <row r="951" s="187" customFormat="true" ht="12.75" hidden="false" customHeight="false" outlineLevel="0" collapsed="false">
      <c r="A951" s="198"/>
      <c r="H951" s="215"/>
    </row>
    <row r="952" s="187" customFormat="true" ht="12.75" hidden="false" customHeight="false" outlineLevel="0" collapsed="false">
      <c r="A952" s="198"/>
      <c r="H952" s="215"/>
    </row>
    <row r="953" s="187" customFormat="true" ht="12.75" hidden="false" customHeight="false" outlineLevel="0" collapsed="false">
      <c r="A953" s="198"/>
      <c r="H953" s="215"/>
    </row>
    <row r="954" s="187" customFormat="true" ht="12.75" hidden="false" customHeight="false" outlineLevel="0" collapsed="false">
      <c r="A954" s="198"/>
      <c r="H954" s="215"/>
    </row>
    <row r="955" s="187" customFormat="true" ht="12.75" hidden="false" customHeight="false" outlineLevel="0" collapsed="false">
      <c r="A955" s="198"/>
      <c r="H955" s="215"/>
    </row>
    <row r="956" s="187" customFormat="true" ht="12.75" hidden="false" customHeight="false" outlineLevel="0" collapsed="false">
      <c r="A956" s="198"/>
      <c r="H956" s="215"/>
    </row>
    <row r="957" s="187" customFormat="true" ht="12.75" hidden="false" customHeight="false" outlineLevel="0" collapsed="false">
      <c r="A957" s="198"/>
      <c r="H957" s="215"/>
    </row>
    <row r="958" s="187" customFormat="true" ht="12.75" hidden="false" customHeight="false" outlineLevel="0" collapsed="false">
      <c r="A958" s="198"/>
      <c r="H958" s="215"/>
    </row>
    <row r="959" s="187" customFormat="true" ht="12.75" hidden="false" customHeight="false" outlineLevel="0" collapsed="false">
      <c r="A959" s="198"/>
      <c r="H959" s="215"/>
    </row>
    <row r="960" s="187" customFormat="true" ht="12.75" hidden="false" customHeight="false" outlineLevel="0" collapsed="false">
      <c r="A960" s="198"/>
      <c r="H960" s="215"/>
    </row>
    <row r="961" s="187" customFormat="true" ht="12.75" hidden="false" customHeight="false" outlineLevel="0" collapsed="false">
      <c r="A961" s="198"/>
      <c r="H961" s="215"/>
    </row>
    <row r="962" s="187" customFormat="true" ht="12.75" hidden="false" customHeight="false" outlineLevel="0" collapsed="false">
      <c r="A962" s="198"/>
      <c r="H962" s="215"/>
    </row>
    <row r="963" s="187" customFormat="true" ht="12.75" hidden="false" customHeight="false" outlineLevel="0" collapsed="false">
      <c r="A963" s="198"/>
      <c r="H963" s="215"/>
    </row>
    <row r="964" s="187" customFormat="true" ht="12.75" hidden="false" customHeight="false" outlineLevel="0" collapsed="false">
      <c r="A964" s="198"/>
      <c r="H964" s="215"/>
    </row>
    <row r="965" s="187" customFormat="true" ht="12.75" hidden="false" customHeight="false" outlineLevel="0" collapsed="false">
      <c r="A965" s="198"/>
      <c r="H965" s="215"/>
    </row>
    <row r="966" s="187" customFormat="true" ht="12.75" hidden="false" customHeight="false" outlineLevel="0" collapsed="false">
      <c r="A966" s="198"/>
      <c r="H966" s="215"/>
    </row>
    <row r="967" s="187" customFormat="true" ht="12.75" hidden="false" customHeight="false" outlineLevel="0" collapsed="false">
      <c r="A967" s="198"/>
      <c r="H967" s="215"/>
    </row>
    <row r="968" s="187" customFormat="true" ht="12.75" hidden="false" customHeight="false" outlineLevel="0" collapsed="false">
      <c r="A968" s="198"/>
      <c r="H968" s="215"/>
    </row>
    <row r="969" s="187" customFormat="true" ht="12.75" hidden="false" customHeight="false" outlineLevel="0" collapsed="false">
      <c r="A969" s="198"/>
      <c r="H969" s="215"/>
    </row>
    <row r="970" s="187" customFormat="true" ht="12.75" hidden="false" customHeight="false" outlineLevel="0" collapsed="false">
      <c r="A970" s="198"/>
      <c r="H970" s="215"/>
    </row>
    <row r="971" s="187" customFormat="true" ht="12.75" hidden="false" customHeight="false" outlineLevel="0" collapsed="false">
      <c r="A971" s="198"/>
      <c r="H971" s="215"/>
    </row>
    <row r="972" s="187" customFormat="true" ht="12.75" hidden="false" customHeight="false" outlineLevel="0" collapsed="false">
      <c r="A972" s="198"/>
      <c r="H972" s="215"/>
    </row>
    <row r="973" s="187" customFormat="true" ht="12.75" hidden="false" customHeight="false" outlineLevel="0" collapsed="false">
      <c r="A973" s="198"/>
      <c r="H973" s="215"/>
    </row>
    <row r="974" s="187" customFormat="true" ht="12.75" hidden="false" customHeight="false" outlineLevel="0" collapsed="false">
      <c r="A974" s="198"/>
      <c r="H974" s="215"/>
    </row>
    <row r="975" s="187" customFormat="true" ht="12.75" hidden="false" customHeight="false" outlineLevel="0" collapsed="false">
      <c r="A975" s="198"/>
      <c r="H975" s="215"/>
    </row>
    <row r="976" s="187" customFormat="true" ht="12.75" hidden="false" customHeight="false" outlineLevel="0" collapsed="false">
      <c r="A976" s="198"/>
      <c r="H976" s="215"/>
    </row>
    <row r="977" s="187" customFormat="true" ht="12.75" hidden="false" customHeight="false" outlineLevel="0" collapsed="false">
      <c r="A977" s="198"/>
      <c r="H977" s="215"/>
    </row>
    <row r="978" s="187" customFormat="true" ht="12.75" hidden="false" customHeight="false" outlineLevel="0" collapsed="false">
      <c r="A978" s="198"/>
      <c r="H978" s="215"/>
    </row>
    <row r="979" s="187" customFormat="true" ht="12.75" hidden="false" customHeight="false" outlineLevel="0" collapsed="false">
      <c r="A979" s="198"/>
      <c r="H979" s="215"/>
    </row>
    <row r="980" s="187" customFormat="true" ht="12.75" hidden="false" customHeight="false" outlineLevel="0" collapsed="false">
      <c r="A980" s="198"/>
      <c r="H980" s="215"/>
    </row>
    <row r="981" s="187" customFormat="true" ht="12.75" hidden="false" customHeight="false" outlineLevel="0" collapsed="false">
      <c r="A981" s="198"/>
      <c r="H981" s="215"/>
    </row>
    <row r="982" s="187" customFormat="true" ht="12.75" hidden="false" customHeight="false" outlineLevel="0" collapsed="false">
      <c r="A982" s="198"/>
      <c r="H982" s="215"/>
    </row>
    <row r="983" s="187" customFormat="true" ht="12.75" hidden="false" customHeight="false" outlineLevel="0" collapsed="false">
      <c r="A983" s="198"/>
      <c r="H983" s="215"/>
    </row>
    <row r="984" s="187" customFormat="true" ht="12.75" hidden="false" customHeight="false" outlineLevel="0" collapsed="false">
      <c r="A984" s="198"/>
      <c r="H984" s="215"/>
    </row>
    <row r="985" s="187" customFormat="true" ht="12.75" hidden="false" customHeight="false" outlineLevel="0" collapsed="false">
      <c r="A985" s="198"/>
      <c r="H985" s="215"/>
    </row>
    <row r="986" s="187" customFormat="true" ht="12.75" hidden="false" customHeight="false" outlineLevel="0" collapsed="false">
      <c r="A986" s="198"/>
      <c r="H986" s="215"/>
    </row>
    <row r="987" s="187" customFormat="true" ht="12.75" hidden="false" customHeight="false" outlineLevel="0" collapsed="false">
      <c r="A987" s="198"/>
      <c r="H987" s="215"/>
    </row>
  </sheetData>
  <autoFilter ref="A1:M2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2:22:28Z</dcterms:created>
  <dc:creator>Fél</dc:creator>
  <dc:description/>
  <dc:language>en-US</dc:language>
  <cp:lastModifiedBy>Ómar Már Jónsson</cp:lastModifiedBy>
  <cp:lastPrinted>2010-12-29T13:41:48Z</cp:lastPrinted>
  <dcterms:modified xsi:type="dcterms:W3CDTF">2011-02-16T15:35:01Z</dcterms:modified>
  <cp:revision>0</cp:revision>
  <dc:subject/>
  <dc:title/>
</cp:coreProperties>
</file>