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Sundurliðunarbók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undurliðunarbók!$A$1:$S$224</definedName>
    <definedName function="false" hidden="false" name="Af" vbProcedure="false">#REF!</definedName>
    <definedName function="false" hidden="false" name="Breyt1" vbProcedure="false">#REF!</definedName>
    <definedName function="false" hidden="false" name="Breyt2" vbProcedure="false">#REF!</definedName>
    <definedName function="false" hidden="false" name="Excel_BuiltIn_Criteria" vbProcedure="false">[1]Lan98!$A$16963</definedName>
    <definedName function="false" hidden="false" name="Excel_BuiltIn_Extract" vbProcedure="false">[1]Lan98!$G$10:$AV$10</definedName>
    <definedName function="false" hidden="false" name="Fj" vbProcedure="false">#REF!</definedName>
    <definedName function="false" hidden="false" name="gogn_forsendur" vbProcedure="false">'[2]'!$K$3:$S$15</definedName>
    <definedName function="false" hidden="false" name="gogn_forsendur_ar" vbProcedure="false">'[2]'!$S$1</definedName>
    <definedName function="false" hidden="false" name="gogn_malaflokkar" vbProcedure="false">'[2]'!$U$3:$AC$10</definedName>
    <definedName function="false" hidden="false" name="gogn_malaflokkar_ar" vbProcedure="false">'[2]'!$AC$1</definedName>
    <definedName function="false" hidden="false" name="gogn_malaflokkar_malaflokkur" vbProcedure="false">'[2]'!$AB$1</definedName>
    <definedName function="false" hidden="false" name="gogn_reikningur" vbProcedure="false">'[2]'!$A$3:$I$62</definedName>
    <definedName function="false" hidden="false" name="gogn_reikningur_ar" vbProcedure="false">'[2]'!$I$1</definedName>
    <definedName function="false" hidden="false" name="M" vbProcedure="false">#REF!</definedName>
    <definedName function="false" hidden="false" name="MAN1" vbProcedure="false">#REF!</definedName>
    <definedName function="false" hidden="false" name="MAN10" vbProcedure="false">#REF!</definedName>
    <definedName function="false" hidden="false" name="MAN11" vbProcedure="false">#REF!</definedName>
    <definedName function="false" hidden="false" name="MAN12" vbProcedure="false">#REF!</definedName>
    <definedName function="false" hidden="false" name="MAN2" vbProcedure="false">#REF!</definedName>
    <definedName function="false" hidden="false" name="MAN3" vbProcedure="false">#REF!</definedName>
    <definedName function="false" hidden="false" name="MAN4" vbProcedure="false">#REF!</definedName>
    <definedName function="false" hidden="false" name="MAN5" vbProcedure="false">#REF!</definedName>
    <definedName function="false" hidden="false" name="MAN6" vbProcedure="false">#REF!</definedName>
    <definedName function="false" hidden="false" name="MAN7" vbProcedure="false">#REF!</definedName>
    <definedName function="false" hidden="false" name="MAN8" vbProcedure="false">#REF!</definedName>
    <definedName function="false" hidden="false" name="MAN9" vbProcedure="false">#REF!</definedName>
    <definedName function="false" hidden="false" name="VT1" vbProcedure="false">#REF!</definedName>
    <definedName function="false" hidden="false" name="VT10" vbProcedure="false">#REF!</definedName>
    <definedName function="false" hidden="false" name="VT11" vbProcedure="false">#REF!</definedName>
    <definedName function="false" hidden="false" name="VT12" vbProcedure="false">#REF!</definedName>
    <definedName function="false" hidden="false" name="VT13" vbProcedure="false">#REF!</definedName>
    <definedName function="false" hidden="false" name="VT2" vbProcedure="false">#REF!</definedName>
    <definedName function="false" hidden="false" name="VT3" vbProcedure="false">#REF!</definedName>
    <definedName function="false" hidden="false" name="VT4" vbProcedure="false">#REF!</definedName>
    <definedName function="false" hidden="false" name="VT5" vbProcedure="false">#REF!</definedName>
    <definedName function="false" hidden="false" name="VT6" vbProcedure="false">#REF!</definedName>
    <definedName function="false" hidden="false" name="VT7" vbProcedure="false">#REF!</definedName>
    <definedName function="false" hidden="false" name="VT8" vbProcedure="false">#REF!</definedName>
    <definedName function="false" hidden="false" name="VT9" vbProcedure="false">#REF!</definedName>
    <definedName function="false" hidden="false" name="V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87">
  <si>
    <t xml:space="preserve">S U N D U R L I Ð A Ð   R E K S T R A R Y F I R L I T   S V E I T A R S J Ó Ð S</t>
  </si>
  <si>
    <t xml:space="preserve">Fjárhagsáætlun Súðavíkurhrepps og stofnana hans fyrir árið 2004</t>
  </si>
  <si>
    <t xml:space="preserve">2 + 4</t>
  </si>
  <si>
    <t xml:space="preserve">Þar af</t>
  </si>
  <si>
    <t xml:space="preserve">þjónustu-</t>
  </si>
  <si>
    <t xml:space="preserve">eigna-</t>
  </si>
  <si>
    <t xml:space="preserve">endurgr.</t>
  </si>
  <si>
    <t xml:space="preserve">Vöru- og</t>
  </si>
  <si>
    <t xml:space="preserve">Skattar</t>
  </si>
  <si>
    <t xml:space="preserve">Fjármunat.</t>
  </si>
  <si>
    <t xml:space="preserve">Heildar-</t>
  </si>
  <si>
    <t xml:space="preserve">tekjur</t>
  </si>
  <si>
    <t xml:space="preserve">annarra</t>
  </si>
  <si>
    <t xml:space="preserve">Laun og</t>
  </si>
  <si>
    <t xml:space="preserve">og önnur</t>
  </si>
  <si>
    <t xml:space="preserve">og</t>
  </si>
  <si>
    <t xml:space="preserve">Samtals</t>
  </si>
  <si>
    <t xml:space="preserve">Niður-</t>
  </si>
  <si>
    <t xml:space="preserve">sveitarf.</t>
  </si>
  <si>
    <t xml:space="preserve">launat. gjöld</t>
  </si>
  <si>
    <t xml:space="preserve">kaup</t>
  </si>
  <si>
    <t xml:space="preserve">opinb. gj.</t>
  </si>
  <si>
    <t xml:space="preserve">fjármagnsgj.</t>
  </si>
  <si>
    <t xml:space="preserve">Afskriftir</t>
  </si>
  <si>
    <t xml:space="preserve">Annað</t>
  </si>
  <si>
    <t xml:space="preserve">gjöld</t>
  </si>
  <si>
    <t xml:space="preserve">staða</t>
  </si>
  <si>
    <t xml:space="preserve">00 Skatttekjur</t>
  </si>
  <si>
    <t xml:space="preserve">00</t>
  </si>
  <si>
    <t xml:space="preserve">0 Skattar</t>
  </si>
  <si>
    <t xml:space="preserve">000</t>
  </si>
  <si>
    <t xml:space="preserve">01 Útsvör</t>
  </si>
  <si>
    <t xml:space="preserve">0001</t>
  </si>
  <si>
    <t xml:space="preserve">06 Fasteignaskattur</t>
  </si>
  <si>
    <t xml:space="preserve">0006</t>
  </si>
  <si>
    <t xml:space="preserve">1 Framlög úr Jöfnunarsjóði sveitarfélaga</t>
  </si>
  <si>
    <t xml:space="preserve">001</t>
  </si>
  <si>
    <t xml:space="preserve">3 Aðrar tekjur með skattaígildi</t>
  </si>
  <si>
    <t xml:space="preserve">003</t>
  </si>
  <si>
    <t xml:space="preserve">33 Framleiðslugjald</t>
  </si>
  <si>
    <t xml:space="preserve">0033</t>
  </si>
  <si>
    <t xml:space="preserve">35 Lóðarleiga</t>
  </si>
  <si>
    <t xml:space="preserve">0035</t>
  </si>
  <si>
    <t xml:space="preserve">02 Félagsþjónusta</t>
  </si>
  <si>
    <t xml:space="preserve">02</t>
  </si>
  <si>
    <t xml:space="preserve">0 Sameiginlegir liðir</t>
  </si>
  <si>
    <t xml:space="preserve">020</t>
  </si>
  <si>
    <t xml:space="preserve">1 Félagsleg aðstoð</t>
  </si>
  <si>
    <t xml:space="preserve">021</t>
  </si>
  <si>
    <t xml:space="preserve">11 Fjárhagsaðstoð</t>
  </si>
  <si>
    <t xml:space="preserve">0211</t>
  </si>
  <si>
    <t xml:space="preserve">15 Félagsleg heimaþjónusta</t>
  </si>
  <si>
    <t xml:space="preserve">0215</t>
  </si>
  <si>
    <t xml:space="preserve">16 Niðurgreiðsla dvalargjalda</t>
  </si>
  <si>
    <t xml:space="preserve">0216</t>
  </si>
  <si>
    <t xml:space="preserve">17 Niðurgreiðsla húsaleigu</t>
  </si>
  <si>
    <t xml:space="preserve">0217</t>
  </si>
  <si>
    <t xml:space="preserve">18 Húsaleigubætur</t>
  </si>
  <si>
    <t xml:space="preserve">0218</t>
  </si>
  <si>
    <t xml:space="preserve">19 Önnur félagsleg hjálp</t>
  </si>
  <si>
    <t xml:space="preserve">0219</t>
  </si>
  <si>
    <t xml:space="preserve">3 Þjónusta við börn og unglinga</t>
  </si>
  <si>
    <t xml:space="preserve">023</t>
  </si>
  <si>
    <t xml:space="preserve">4 Þjónusta við aldraða</t>
  </si>
  <si>
    <t xml:space="preserve">024</t>
  </si>
  <si>
    <t xml:space="preserve">5 Þjónusta við fatlaða</t>
  </si>
  <si>
    <t xml:space="preserve">025</t>
  </si>
  <si>
    <t xml:space="preserve">6 Ýmis félagsþjónusta</t>
  </si>
  <si>
    <t xml:space="preserve">026</t>
  </si>
  <si>
    <t xml:space="preserve">7 Ýmis lögbundin framlög</t>
  </si>
  <si>
    <t xml:space="preserve">027</t>
  </si>
  <si>
    <t xml:space="preserve">73 Bjargráðsjóður</t>
  </si>
  <si>
    <t xml:space="preserve">0273</t>
  </si>
  <si>
    <t xml:space="preserve">74 Orlofssjóður húsmæðra</t>
  </si>
  <si>
    <t xml:space="preserve">0274</t>
  </si>
  <si>
    <t xml:space="preserve">75 Varasjóður viðbótarlána</t>
  </si>
  <si>
    <t xml:space="preserve">0275</t>
  </si>
  <si>
    <t xml:space="preserve">8 Ýmsir styrkir og framlög</t>
  </si>
  <si>
    <t xml:space="preserve">028</t>
  </si>
  <si>
    <t xml:space="preserve">03 Heilbrigðismál</t>
  </si>
  <si>
    <t xml:space="preserve">03</t>
  </si>
  <si>
    <t xml:space="preserve">2 Heilsuvernd</t>
  </si>
  <si>
    <t xml:space="preserve">032</t>
  </si>
  <si>
    <t xml:space="preserve">04 Fræðslu- og uppeldismál</t>
  </si>
  <si>
    <t xml:space="preserve">04</t>
  </si>
  <si>
    <t xml:space="preserve">040</t>
  </si>
  <si>
    <t xml:space="preserve">01 Skólaskrifstofa</t>
  </si>
  <si>
    <t xml:space="preserve">0401</t>
  </si>
  <si>
    <t xml:space="preserve">09 Aðrir sameiginlegir liðir</t>
  </si>
  <si>
    <t xml:space="preserve">0409</t>
  </si>
  <si>
    <t xml:space="preserve">1 Leikskólar og dagvistun</t>
  </si>
  <si>
    <t xml:space="preserve">041</t>
  </si>
  <si>
    <t xml:space="preserve">10 Sameiginlegir liðir</t>
  </si>
  <si>
    <t xml:space="preserve">0410</t>
  </si>
  <si>
    <t xml:space="preserve">11 Leikskólar</t>
  </si>
  <si>
    <t xml:space="preserve">0411</t>
  </si>
  <si>
    <t xml:space="preserve">11.01 Leikskóli 1</t>
  </si>
  <si>
    <t xml:space="preserve">041101</t>
  </si>
  <si>
    <t xml:space="preserve">11.02 Leikskóli 2</t>
  </si>
  <si>
    <t xml:space="preserve">041102</t>
  </si>
  <si>
    <t xml:space="preserve">11.03 Leikskóli 3</t>
  </si>
  <si>
    <t xml:space="preserve">041103</t>
  </si>
  <si>
    <t xml:space="preserve">11.04 Leikskóli 4 o.s.frv.</t>
  </si>
  <si>
    <t xml:space="preserve">041104</t>
  </si>
  <si>
    <t xml:space="preserve">16 Framlög til rekstrar leikskóla annarra</t>
  </si>
  <si>
    <t xml:space="preserve">0416</t>
  </si>
  <si>
    <t xml:space="preserve">17 Dagvistun í heimahúsum</t>
  </si>
  <si>
    <t xml:space="preserve">0417</t>
  </si>
  <si>
    <t xml:space="preserve">18 Gæsluvellir</t>
  </si>
  <si>
    <t xml:space="preserve">0418</t>
  </si>
  <si>
    <t xml:space="preserve">19 Annar leikskóla- og dagvistunarkostnaður</t>
  </si>
  <si>
    <t xml:space="preserve">0419</t>
  </si>
  <si>
    <t xml:space="preserve">2 Grunnskólar</t>
  </si>
  <si>
    <t xml:space="preserve">042</t>
  </si>
  <si>
    <t xml:space="preserve">20 Sameiginlegir liðir</t>
  </si>
  <si>
    <t xml:space="preserve">0420</t>
  </si>
  <si>
    <t xml:space="preserve">21 Grunnskólar</t>
  </si>
  <si>
    <t xml:space="preserve">0421</t>
  </si>
  <si>
    <t xml:space="preserve">21.01 Grunnskóli 1</t>
  </si>
  <si>
    <t xml:space="preserve">042101</t>
  </si>
  <si>
    <t xml:space="preserve">21.02 Grunnskóli 2</t>
  </si>
  <si>
    <t xml:space="preserve">042102</t>
  </si>
  <si>
    <t xml:space="preserve">21.03 Grunnskóli 3</t>
  </si>
  <si>
    <t xml:space="preserve">042103</t>
  </si>
  <si>
    <t xml:space="preserve">21.04 Grunnskóli 4 o.s.frv.</t>
  </si>
  <si>
    <t xml:space="preserve">042104</t>
  </si>
  <si>
    <t xml:space="preserve">28 Vistun utan skólatíma</t>
  </si>
  <si>
    <t xml:space="preserve">0428</t>
  </si>
  <si>
    <t xml:space="preserve">29 Annar grunnskólakostnaður</t>
  </si>
  <si>
    <t xml:space="preserve">0429</t>
  </si>
  <si>
    <t xml:space="preserve">4 Framhaldsskólar</t>
  </si>
  <si>
    <t xml:space="preserve">044</t>
  </si>
  <si>
    <t xml:space="preserve">5 Önnur fræðslustarfsemi</t>
  </si>
  <si>
    <t xml:space="preserve">045</t>
  </si>
  <si>
    <t xml:space="preserve">51 Tónlistarskóli</t>
  </si>
  <si>
    <t xml:space="preserve">0451</t>
  </si>
  <si>
    <t xml:space="preserve">51.01 Tónlistarskóli 1</t>
  </si>
  <si>
    <t xml:space="preserve">045101</t>
  </si>
  <si>
    <t xml:space="preserve">51.02 Tónlistarskóli 2</t>
  </si>
  <si>
    <t xml:space="preserve">045102</t>
  </si>
  <si>
    <t xml:space="preserve">51.03 Tónlistarskóli 3 o.s.frv.</t>
  </si>
  <si>
    <t xml:space="preserve">045103</t>
  </si>
  <si>
    <t xml:space="preserve">52 Umferðarskólinn "Ungir vegfarendur"</t>
  </si>
  <si>
    <t xml:space="preserve">0452</t>
  </si>
  <si>
    <t xml:space="preserve">59 Aðrir skólar og fræðslustarfsemi</t>
  </si>
  <si>
    <t xml:space="preserve">0459</t>
  </si>
  <si>
    <t xml:space="preserve">048</t>
  </si>
  <si>
    <t xml:space="preserve">0</t>
  </si>
  <si>
    <t xml:space="preserve">05 Menningarmál</t>
  </si>
  <si>
    <t xml:space="preserve">05</t>
  </si>
  <si>
    <t xml:space="preserve">050</t>
  </si>
  <si>
    <t xml:space="preserve">2 Bókasöfn</t>
  </si>
  <si>
    <t xml:space="preserve">052</t>
  </si>
  <si>
    <t xml:space="preserve">3 Önnur söfn</t>
  </si>
  <si>
    <t xml:space="preserve">053</t>
  </si>
  <si>
    <t xml:space="preserve">4 Byggðasaga</t>
  </si>
  <si>
    <t xml:space="preserve">054</t>
  </si>
  <si>
    <t xml:space="preserve">5 Listir</t>
  </si>
  <si>
    <t xml:space="preserve">055</t>
  </si>
  <si>
    <t xml:space="preserve">6 Menningarhús - félagsheimili</t>
  </si>
  <si>
    <t xml:space="preserve">056</t>
  </si>
  <si>
    <t xml:space="preserve">7 Hátíðahöld</t>
  </si>
  <si>
    <t xml:space="preserve">057</t>
  </si>
  <si>
    <t xml:space="preserve">058</t>
  </si>
  <si>
    <t xml:space="preserve">06 Æskulýðs- og íþróttamál</t>
  </si>
  <si>
    <t xml:space="preserve">06</t>
  </si>
  <si>
    <t xml:space="preserve">060</t>
  </si>
  <si>
    <t xml:space="preserve">1 Leikvellir</t>
  </si>
  <si>
    <t xml:space="preserve">061</t>
  </si>
  <si>
    <t xml:space="preserve">2 Æskulýðsmál</t>
  </si>
  <si>
    <t xml:space="preserve">062</t>
  </si>
  <si>
    <t xml:space="preserve">27 Vinnuskóli</t>
  </si>
  <si>
    <t xml:space="preserve">0627</t>
  </si>
  <si>
    <t xml:space="preserve">29 Önnur æskulýðsmál</t>
  </si>
  <si>
    <t xml:space="preserve">0629</t>
  </si>
  <si>
    <t xml:space="preserve">3 Félagsmiðstöðvar</t>
  </si>
  <si>
    <t xml:space="preserve">063</t>
  </si>
  <si>
    <t xml:space="preserve">5 Íþróttahús og sundlaugar</t>
  </si>
  <si>
    <t xml:space="preserve">065</t>
  </si>
  <si>
    <t xml:space="preserve">51 Íþróttahús</t>
  </si>
  <si>
    <t xml:space="preserve">0651</t>
  </si>
  <si>
    <t xml:space="preserve">51.01 Íþróttahús 1</t>
  </si>
  <si>
    <t xml:space="preserve">065101</t>
  </si>
  <si>
    <t xml:space="preserve">51.02 Íþróttahús 2</t>
  </si>
  <si>
    <t xml:space="preserve">065102</t>
  </si>
  <si>
    <t xml:space="preserve">51.03 Íþróttahús 3 o.s.frv.</t>
  </si>
  <si>
    <t xml:space="preserve">065103</t>
  </si>
  <si>
    <t xml:space="preserve">55 Sundlaugar</t>
  </si>
  <si>
    <t xml:space="preserve">0655</t>
  </si>
  <si>
    <t xml:space="preserve">55.01 Sundlaug 1</t>
  </si>
  <si>
    <t xml:space="preserve">065501</t>
  </si>
  <si>
    <t xml:space="preserve">55.02 Sundlaug 2</t>
  </si>
  <si>
    <t xml:space="preserve">065502</t>
  </si>
  <si>
    <t xml:space="preserve">55.03 Sundlaug 3 o.s.frv.</t>
  </si>
  <si>
    <t xml:space="preserve">065503</t>
  </si>
  <si>
    <t xml:space="preserve">59 Önnur íþróttamannvirki</t>
  </si>
  <si>
    <t xml:space="preserve">0659</t>
  </si>
  <si>
    <t xml:space="preserve">6 Íþróttasvæði</t>
  </si>
  <si>
    <t xml:space="preserve">066</t>
  </si>
  <si>
    <t xml:space="preserve">8 Styrkir til æskulýðs- og íþróttamála</t>
  </si>
  <si>
    <t xml:space="preserve">068</t>
  </si>
  <si>
    <t xml:space="preserve">07 Brunamál og almannavarnir</t>
  </si>
  <si>
    <t xml:space="preserve">07</t>
  </si>
  <si>
    <t xml:space="preserve">070</t>
  </si>
  <si>
    <t xml:space="preserve">2 Brunavarnir</t>
  </si>
  <si>
    <t xml:space="preserve">072</t>
  </si>
  <si>
    <t xml:space="preserve">4 Almannavarnir og öryggismál</t>
  </si>
  <si>
    <t xml:space="preserve">074</t>
  </si>
  <si>
    <t xml:space="preserve">40 Sameiginlegir liðir</t>
  </si>
  <si>
    <t xml:space="preserve">0740</t>
  </si>
  <si>
    <t xml:space="preserve">42 Náttúruhamfarir</t>
  </si>
  <si>
    <t xml:space="preserve">0742</t>
  </si>
  <si>
    <t xml:space="preserve">43 Snjóflóðavarnir - skriðufallavarnir</t>
  </si>
  <si>
    <t xml:space="preserve">0743</t>
  </si>
  <si>
    <t xml:space="preserve">44 Sjóflóðavarnir - sjóvarnagarðar</t>
  </si>
  <si>
    <t xml:space="preserve">0744</t>
  </si>
  <si>
    <t xml:space="preserve">45 Jarðskjálftavarnir</t>
  </si>
  <si>
    <t xml:space="preserve">0745</t>
  </si>
  <si>
    <t xml:space="preserve">078</t>
  </si>
  <si>
    <t xml:space="preserve">08 Hreinlætismál</t>
  </si>
  <si>
    <t xml:space="preserve">08</t>
  </si>
  <si>
    <t xml:space="preserve">080</t>
  </si>
  <si>
    <t xml:space="preserve">1 Heilbrigðiseftirlit</t>
  </si>
  <si>
    <t xml:space="preserve">081</t>
  </si>
  <si>
    <t xml:space="preserve">2 Sorphreinsun og sorpeyðing</t>
  </si>
  <si>
    <t xml:space="preserve">082</t>
  </si>
  <si>
    <t xml:space="preserve">21 Sorphreinsun og gámastöðvar</t>
  </si>
  <si>
    <t xml:space="preserve">0821</t>
  </si>
  <si>
    <t xml:space="preserve">23 Sorpeyðing - urðunarstaðir</t>
  </si>
  <si>
    <t xml:space="preserve">0823</t>
  </si>
  <si>
    <t xml:space="preserve">5 Meindýraeyðing og dýraeftirlit</t>
  </si>
  <si>
    <t xml:space="preserve">085</t>
  </si>
  <si>
    <t xml:space="preserve">51 Meindýraeyðing</t>
  </si>
  <si>
    <t xml:space="preserve">0851</t>
  </si>
  <si>
    <t xml:space="preserve">57 Eftirlit með hunda- og kattahaldi</t>
  </si>
  <si>
    <t xml:space="preserve">0857</t>
  </si>
  <si>
    <t xml:space="preserve">088</t>
  </si>
  <si>
    <t xml:space="preserve">09 Skipulags- og byggingarmál</t>
  </si>
  <si>
    <t xml:space="preserve">09</t>
  </si>
  <si>
    <t xml:space="preserve">090</t>
  </si>
  <si>
    <t xml:space="preserve">1 Mælingar, skráning og kortagerð</t>
  </si>
  <si>
    <t xml:space="preserve">091</t>
  </si>
  <si>
    <t xml:space="preserve">2 Skipulagsmál</t>
  </si>
  <si>
    <t xml:space="preserve">092</t>
  </si>
  <si>
    <t xml:space="preserve">0920</t>
  </si>
  <si>
    <t xml:space="preserve">22 Aðalskipulag</t>
  </si>
  <si>
    <t xml:space="preserve">0922</t>
  </si>
  <si>
    <t xml:space="preserve">23 Deiliskipulag</t>
  </si>
  <si>
    <t xml:space="preserve">0923</t>
  </si>
  <si>
    <t xml:space="preserve">24 Svæðisskipulag</t>
  </si>
  <si>
    <t xml:space="preserve">0924</t>
  </si>
  <si>
    <t xml:space="preserve">29 Annar skipulagskostnaður</t>
  </si>
  <si>
    <t xml:space="preserve">0929</t>
  </si>
  <si>
    <t xml:space="preserve">5 Byggingareftirlit</t>
  </si>
  <si>
    <t xml:space="preserve">095</t>
  </si>
  <si>
    <t xml:space="preserve">098</t>
  </si>
  <si>
    <t xml:space="preserve">10 Umferðar- og samgöngumál</t>
  </si>
  <si>
    <t xml:space="preserve">10</t>
  </si>
  <si>
    <t xml:space="preserve">100</t>
  </si>
  <si>
    <t xml:space="preserve">2 Nýbygging gatna (Gatnagerð)</t>
  </si>
  <si>
    <t xml:space="preserve">102</t>
  </si>
  <si>
    <t xml:space="preserve">3 Viðhald og rekstur gatnakerfis</t>
  </si>
  <si>
    <t xml:space="preserve">103</t>
  </si>
  <si>
    <t xml:space="preserve">4 Gangbrautir, hjólreiðastígar og reiðvegir</t>
  </si>
  <si>
    <t xml:space="preserve">104</t>
  </si>
  <si>
    <t xml:space="preserve">5 Umferðaröryggismál</t>
  </si>
  <si>
    <t xml:space="preserve">105</t>
  </si>
  <si>
    <t xml:space="preserve">6 Snjómokstur og hálkuvarnir</t>
  </si>
  <si>
    <t xml:space="preserve">106</t>
  </si>
  <si>
    <t xml:space="preserve">7 Samgöngumál</t>
  </si>
  <si>
    <t xml:space="preserve">107</t>
  </si>
  <si>
    <t xml:space="preserve">108</t>
  </si>
  <si>
    <t xml:space="preserve">11 Umhverfismál</t>
  </si>
  <si>
    <t xml:space="preserve">11</t>
  </si>
  <si>
    <t xml:space="preserve">110</t>
  </si>
  <si>
    <t xml:space="preserve">2 Almenningsgarðar</t>
  </si>
  <si>
    <t xml:space="preserve">112</t>
  </si>
  <si>
    <t xml:space="preserve">3 Útivistarsvæði</t>
  </si>
  <si>
    <t xml:space="preserve">113</t>
  </si>
  <si>
    <t xml:space="preserve">4 Opin svæði</t>
  </si>
  <si>
    <t xml:space="preserve">114</t>
  </si>
  <si>
    <t xml:space="preserve">5 Umhverfi gatna og torg</t>
  </si>
  <si>
    <t xml:space="preserve">115</t>
  </si>
  <si>
    <t xml:space="preserve">6 Skreytingar</t>
  </si>
  <si>
    <t xml:space="preserve">116</t>
  </si>
  <si>
    <t xml:space="preserve">7 Minka- og refaeyðing</t>
  </si>
  <si>
    <t xml:space="preserve">117</t>
  </si>
  <si>
    <t xml:space="preserve">118</t>
  </si>
  <si>
    <t xml:space="preserve">13 Atvinnumál</t>
  </si>
  <si>
    <t xml:space="preserve">13</t>
  </si>
  <si>
    <t xml:space="preserve">130</t>
  </si>
  <si>
    <t xml:space="preserve">2 Landbúnaður</t>
  </si>
  <si>
    <t xml:space="preserve">132</t>
  </si>
  <si>
    <t xml:space="preserve">4 Iðnaður</t>
  </si>
  <si>
    <t xml:space="preserve">134</t>
  </si>
  <si>
    <t xml:space="preserve">5 Fiskeldi og útgerð</t>
  </si>
  <si>
    <t xml:space="preserve">135</t>
  </si>
  <si>
    <t xml:space="preserve">6 Ferðamál</t>
  </si>
  <si>
    <t xml:space="preserve">136</t>
  </si>
  <si>
    <t xml:space="preserve">138</t>
  </si>
  <si>
    <t xml:space="preserve">20 Framlög til B-hluta fyrirtækja</t>
  </si>
  <si>
    <t xml:space="preserve">20</t>
  </si>
  <si>
    <t xml:space="preserve">Hafnarsjóður</t>
  </si>
  <si>
    <t xml:space="preserve">2010</t>
  </si>
  <si>
    <t xml:space="preserve">??</t>
  </si>
  <si>
    <t xml:space="preserve">félagslegar íbúðir </t>
  </si>
  <si>
    <t xml:space="preserve">Orkuveita</t>
  </si>
  <si>
    <t xml:space="preserve">2015</t>
  </si>
  <si>
    <t xml:space="preserve">Vatnsveita</t>
  </si>
  <si>
    <t xml:space="preserve">2016</t>
  </si>
  <si>
    <t xml:space="preserve">Rafveita</t>
  </si>
  <si>
    <t xml:space="preserve">2017</t>
  </si>
  <si>
    <t xml:space="preserve">Hitaveita</t>
  </si>
  <si>
    <t xml:space="preserve">2018</t>
  </si>
  <si>
    <t xml:space="preserve">Fráveita</t>
  </si>
  <si>
    <t xml:space="preserve">2019</t>
  </si>
  <si>
    <t xml:space="preserve">Bílastæðasjóðir</t>
  </si>
  <si>
    <t xml:space="preserve">2035</t>
  </si>
  <si>
    <t xml:space="preserve">Malbikunarstöðvar</t>
  </si>
  <si>
    <t xml:space="preserve">2040</t>
  </si>
  <si>
    <t xml:space="preserve">21 Sameiginlegur kostnaður</t>
  </si>
  <si>
    <t xml:space="preserve">21</t>
  </si>
  <si>
    <t xml:space="preserve">0 Meðferð sveitarstjórnarmála</t>
  </si>
  <si>
    <t xml:space="preserve">210</t>
  </si>
  <si>
    <t xml:space="preserve">01 Sveitarstjórn</t>
  </si>
  <si>
    <t xml:space="preserve">2101</t>
  </si>
  <si>
    <t xml:space="preserve">07 Endurskoðun</t>
  </si>
  <si>
    <t xml:space="preserve">2107</t>
  </si>
  <si>
    <t xml:space="preserve">1 Kosningar</t>
  </si>
  <si>
    <t xml:space="preserve">211</t>
  </si>
  <si>
    <t xml:space="preserve">11 Sveitarstjórnarkosningar</t>
  </si>
  <si>
    <t xml:space="preserve">2111</t>
  </si>
  <si>
    <t xml:space="preserve">15 Alþingis- og forsetakosningar</t>
  </si>
  <si>
    <t xml:space="preserve">2115</t>
  </si>
  <si>
    <t xml:space="preserve">19 Aðrar atkvæðagreiðslur</t>
  </si>
  <si>
    <t xml:space="preserve">2119</t>
  </si>
  <si>
    <t xml:space="preserve">2 Sameining sveitarfélaga</t>
  </si>
  <si>
    <t xml:space="preserve">212</t>
  </si>
  <si>
    <t xml:space="preserve">4 Skrifstofur sveitarfélagsins</t>
  </si>
  <si>
    <t xml:space="preserve">214</t>
  </si>
  <si>
    <t xml:space="preserve">5 Risna, móttökur og kynningarmál</t>
  </si>
  <si>
    <t xml:space="preserve">215</t>
  </si>
  <si>
    <t xml:space="preserve">6 Starfsmannakostnaður</t>
  </si>
  <si>
    <t xml:space="preserve">216</t>
  </si>
  <si>
    <t xml:space="preserve">7 Samstarf sveitarfélaga</t>
  </si>
  <si>
    <t xml:space="preserve">217</t>
  </si>
  <si>
    <t xml:space="preserve">218</t>
  </si>
  <si>
    <t xml:space="preserve">27 Óvenjulegir liðir</t>
  </si>
  <si>
    <t xml:space="preserve">27</t>
  </si>
  <si>
    <t xml:space="preserve">28 Fjármunatekjur og fjármagnsgjöld</t>
  </si>
  <si>
    <t xml:space="preserve">28</t>
  </si>
  <si>
    <t xml:space="preserve">0 Fjármunatekjur</t>
  </si>
  <si>
    <t xml:space="preserve">280</t>
  </si>
  <si>
    <t xml:space="preserve">01 Vaxta- og verðbótatekjur af veltufjármunum</t>
  </si>
  <si>
    <t xml:space="preserve">2801</t>
  </si>
  <si>
    <t xml:space="preserve">02 Tekjur af eignarhlutum</t>
  </si>
  <si>
    <t xml:space="preserve">2802</t>
  </si>
  <si>
    <t xml:space="preserve">03 Vaxta- og verðbótatekjur af langtímakröfum</t>
  </si>
  <si>
    <t xml:space="preserve">2803</t>
  </si>
  <si>
    <t xml:space="preserve">04 Verðbætur og gengismunur</t>
  </si>
  <si>
    <t xml:space="preserve">2804</t>
  </si>
  <si>
    <t xml:space="preserve">1 Fjármagnsgjöld</t>
  </si>
  <si>
    <t xml:space="preserve">281</t>
  </si>
  <si>
    <t xml:space="preserve">11 Vaxta- og verðbótagjöld af skammtímaskuldum</t>
  </si>
  <si>
    <t xml:space="preserve">2811</t>
  </si>
  <si>
    <t xml:space="preserve">13 Vaxta- og verðbótagjöld af langtímaskuldum</t>
  </si>
  <si>
    <t xml:space="preserve">2813</t>
  </si>
  <si>
    <t xml:space="preserve">14 Verðbætur og gengismunur lánastofnana</t>
  </si>
  <si>
    <t xml:space="preserve">2814</t>
  </si>
  <si>
    <t xml:space="preserve">15 Verðbætur og gengismunur annarra lána</t>
  </si>
  <si>
    <t xml:space="preserve">2815</t>
  </si>
  <si>
    <t xml:space="preserve">Samtals rekstur aðalsjóðs</t>
  </si>
  <si>
    <t xml:space="preserve">Aðrir sjóðir og stofnanir</t>
  </si>
  <si>
    <t xml:space="preserve">Eignasjóður</t>
  </si>
  <si>
    <t xml:space="preserve">31</t>
  </si>
  <si>
    <t xml:space="preserve">Þjónustustöð</t>
  </si>
  <si>
    <t xml:space="preserve">33</t>
  </si>
  <si>
    <t xml:space="preserve">Vélamiðstöð</t>
  </si>
  <si>
    <t xml:space="preserve">35</t>
  </si>
  <si>
    <t xml:space="preserve">Trésmiðja</t>
  </si>
  <si>
    <t xml:space="preserve">37</t>
  </si>
  <si>
    <t xml:space="preserve">Innkaupastofnun</t>
  </si>
  <si>
    <t xml:space="preserve">39</t>
  </si>
  <si>
    <t xml:space="preserve">Aðrir sjóðir og stofnanir samtals</t>
  </si>
  <si>
    <t xml:space="preserve">Milliviðskipti innan A-hluta</t>
  </si>
  <si>
    <t xml:space="preserve">90</t>
  </si>
  <si>
    <t xml:space="preserve">A-hluti samtal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     &quot;@"/>
    <numFmt numFmtId="166" formatCode="&quot;   &quot;@\ *."/>
    <numFmt numFmtId="167" formatCode="&quot;         &quot;@\ *."/>
    <numFmt numFmtId="168" formatCode="@\ *."/>
    <numFmt numFmtId="169" formatCode="&quot;   &quot;@"/>
    <numFmt numFmtId="170" formatCode="&quot;      &quot;@\ *."/>
    <numFmt numFmtId="171" formatCode="&quot;         &quot;@"/>
    <numFmt numFmtId="172" formatCode="#,##0&quot; kr.&quot;_);[RED]\(* #,##0&quot; kr.)&quot;"/>
    <numFmt numFmtId="173" formatCode="#,##0&quot;  &quot;;[RED]\(* #,##0&quot; )&quot;"/>
    <numFmt numFmtId="174" formatCode="#,##0"/>
    <numFmt numFmtId="175" formatCode="0000"/>
    <numFmt numFmtId="176" formatCode="[$-409]#,##0_);[RED]\(#,##0\)"/>
    <numFmt numFmtId="177" formatCode="#,##0\ _);[RED]\(* #,##0&quot; )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8"/>
      <name val="Times New Roman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6"/>
      <name val="Tahoma"/>
      <family val="2"/>
    </font>
    <font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  <font>
      <i val="true"/>
      <sz val="11"/>
      <name val="Times New Roman"/>
      <family val="1"/>
    </font>
    <font>
      <sz val="10"/>
      <color rgb="FF333333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sz val="9"/>
      <color rgb="FF33333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7" fillId="0" borderId="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ndr-2" xfId="20"/>
    <cellStyle name="Inndr-3" xfId="21"/>
    <cellStyle name="Inndr-3." xfId="22"/>
    <cellStyle name="Inndr-6" xfId="23"/>
    <cellStyle name="Inndr-6." xfId="24"/>
    <cellStyle name="Inndráttur 0 ..." xfId="25"/>
    <cellStyle name="Inndráttur 3" xfId="26"/>
    <cellStyle name="Inndráttur 3 ..." xfId="27"/>
    <cellStyle name="Inndráttur 6" xfId="28"/>
    <cellStyle name="Inndráttur 6 ..." xfId="29"/>
    <cellStyle name="Inndráttur 9" xfId="30"/>
    <cellStyle name="Inndráttur 9 ..." xfId="31"/>
    <cellStyle name="Krónur" xfId="32"/>
    <cellStyle name="Millifyrirsögn" xfId="33"/>
    <cellStyle name="Normal." xfId="34"/>
    <cellStyle name="Samtala" xfId="35"/>
    <cellStyle name="Samtala - lokaniðurst." xfId="36"/>
    <cellStyle name="Samtala - undirstr" xfId="37"/>
    <cellStyle name="Samtala - yfirstr." xfId="38"/>
    <cellStyle name="Yfirskrift" xfId="39"/>
    <cellStyle name="Yfirskrift - millistærð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gamalt/FYRIRTKI/FYRK/Kaldbakur/KA12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ognRadun"/>
      <sheetName val="upplysingar "/>
      <sheetName val="sundurliðunarbok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14"/>
    <col collapsed="false" customWidth="true" hidden="false" outlineLevel="0" max="3" min="3" style="1" width="4.7"/>
    <col collapsed="false" customWidth="true" hidden="false" outlineLevel="0" max="4" min="4" style="1" width="6.41"/>
    <col collapsed="false" customWidth="true" hidden="false" outlineLevel="0" max="5" min="5" style="1" width="31.99"/>
    <col collapsed="false" customWidth="true" hidden="false" outlineLevel="0" max="6" min="6" style="3" width="9.85"/>
    <col collapsed="false" customWidth="true" hidden="false" outlineLevel="0" max="13" min="7" style="4" width="11.28"/>
    <col collapsed="false" customWidth="true" hidden="false" outlineLevel="0" max="14" min="14" style="4" width="12.7"/>
    <col collapsed="false" customWidth="true" hidden="false" outlineLevel="0" max="16" min="15" style="4" width="11.28"/>
    <col collapsed="false" customWidth="true" hidden="false" outlineLevel="0" max="17" min="17" style="4" width="11.42"/>
    <col collapsed="false" customWidth="true" hidden="false" outlineLevel="0" max="18" min="18" style="5" width="0.13"/>
    <col collapsed="false" customWidth="true" hidden="false" outlineLevel="0" max="19" min="19" style="6" width="12.99"/>
    <col collapsed="false" customWidth="false" hidden="false" outlineLevel="0" max="257" min="20" style="7" width="9.14"/>
  </cols>
  <sheetData>
    <row r="1" customFormat="false" ht="18.75" hidden="false" customHeight="false" outlineLevel="0" collapsed="false">
      <c r="A1" s="8"/>
      <c r="B1" s="9"/>
      <c r="C1" s="10"/>
      <c r="D1" s="10"/>
      <c r="E1" s="11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</row>
    <row r="3" customFormat="false" ht="13.5" hidden="false" customHeight="true" outlineLevel="0" collapsed="false">
      <c r="A3" s="13"/>
      <c r="B3" s="14" t="s">
        <v>1</v>
      </c>
      <c r="C3" s="14"/>
      <c r="D3" s="14"/>
      <c r="E3" s="14"/>
      <c r="F3" s="1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3"/>
      <c r="T3" s="13"/>
    </row>
    <row r="4" customFormat="false" ht="15" hidden="false" customHeight="false" outlineLevel="0" collapsed="false">
      <c r="A4" s="15"/>
      <c r="B4" s="14"/>
      <c r="C4" s="14"/>
      <c r="D4" s="14"/>
      <c r="E4" s="14"/>
      <c r="F4" s="13"/>
      <c r="G4" s="16" t="n">
        <v>0</v>
      </c>
      <c r="H4" s="17" t="n">
        <v>2</v>
      </c>
      <c r="I4" s="17" t="n">
        <v>3</v>
      </c>
      <c r="J4" s="17" t="n">
        <v>81</v>
      </c>
      <c r="K4" s="16" t="n">
        <v>1</v>
      </c>
      <c r="L4" s="16" t="s">
        <v>2</v>
      </c>
      <c r="M4" s="16" t="n">
        <v>5</v>
      </c>
      <c r="N4" s="16" t="n">
        <v>7</v>
      </c>
      <c r="O4" s="16" t="n">
        <v>8</v>
      </c>
      <c r="P4" s="16" t="n">
        <v>9</v>
      </c>
      <c r="Q4" s="18"/>
      <c r="R4" s="19"/>
      <c r="S4" s="20"/>
      <c r="T4" s="13"/>
    </row>
    <row r="5" customFormat="false" ht="15" hidden="false" customHeight="false" outlineLevel="0" collapsed="false">
      <c r="A5" s="15"/>
      <c r="B5" s="14"/>
      <c r="C5" s="14"/>
      <c r="D5" s="14"/>
      <c r="E5" s="14"/>
      <c r="F5" s="13"/>
      <c r="G5" s="21"/>
      <c r="H5" s="22" t="s">
        <v>3</v>
      </c>
      <c r="I5" s="22" t="s">
        <v>3</v>
      </c>
      <c r="J5" s="22" t="s">
        <v>3</v>
      </c>
      <c r="K5" s="21"/>
      <c r="L5" s="23"/>
      <c r="M5" s="21"/>
      <c r="N5" s="21"/>
      <c r="O5" s="21"/>
      <c r="P5" s="21"/>
      <c r="Q5" s="24"/>
      <c r="R5" s="25"/>
      <c r="S5" s="26"/>
      <c r="T5" s="13"/>
    </row>
    <row r="6" customFormat="false" ht="15" hidden="false" customHeight="false" outlineLevel="0" collapsed="false">
      <c r="A6" s="15"/>
      <c r="B6" s="14"/>
      <c r="C6" s="14"/>
      <c r="D6" s="14"/>
      <c r="E6" s="14"/>
      <c r="F6" s="27"/>
      <c r="G6" s="21"/>
      <c r="H6" s="22" t="s">
        <v>4</v>
      </c>
      <c r="I6" s="22" t="s">
        <v>5</v>
      </c>
      <c r="J6" s="22" t="s">
        <v>6</v>
      </c>
      <c r="K6" s="23"/>
      <c r="L6" s="21" t="s">
        <v>7</v>
      </c>
      <c r="M6" s="24" t="s">
        <v>8</v>
      </c>
      <c r="N6" s="23" t="s">
        <v>9</v>
      </c>
      <c r="O6" s="21"/>
      <c r="P6" s="21"/>
      <c r="Q6" s="23"/>
      <c r="R6" s="25"/>
      <c r="S6" s="26"/>
      <c r="T6" s="13"/>
    </row>
    <row r="7" customFormat="false" ht="15" hidden="false" customHeight="false" outlineLevel="0" collapsed="false">
      <c r="A7" s="15"/>
      <c r="B7" s="28"/>
      <c r="C7" s="15"/>
      <c r="D7" s="15"/>
      <c r="E7" s="15"/>
      <c r="F7" s="27"/>
      <c r="G7" s="21" t="s">
        <v>10</v>
      </c>
      <c r="H7" s="22" t="s">
        <v>11</v>
      </c>
      <c r="I7" s="22" t="s">
        <v>11</v>
      </c>
      <c r="J7" s="22" t="s">
        <v>12</v>
      </c>
      <c r="K7" s="21" t="s">
        <v>13</v>
      </c>
      <c r="L7" s="21" t="s">
        <v>4</v>
      </c>
      <c r="M7" s="21" t="s">
        <v>14</v>
      </c>
      <c r="N7" s="21" t="s">
        <v>15</v>
      </c>
      <c r="O7" s="21"/>
      <c r="P7" s="21"/>
      <c r="Q7" s="24" t="s">
        <v>16</v>
      </c>
      <c r="R7" s="25"/>
      <c r="S7" s="29" t="s">
        <v>17</v>
      </c>
      <c r="T7" s="13"/>
    </row>
    <row r="8" customFormat="false" ht="15" hidden="false" customHeight="false" outlineLevel="0" collapsed="false">
      <c r="A8" s="15"/>
      <c r="B8" s="28"/>
      <c r="C8" s="15"/>
      <c r="D8" s="15"/>
      <c r="E8" s="15"/>
      <c r="F8" s="27"/>
      <c r="G8" s="30" t="s">
        <v>11</v>
      </c>
      <c r="H8" s="31"/>
      <c r="I8" s="31"/>
      <c r="J8" s="31" t="s">
        <v>18</v>
      </c>
      <c r="K8" s="30" t="s">
        <v>19</v>
      </c>
      <c r="L8" s="30" t="s">
        <v>20</v>
      </c>
      <c r="M8" s="30" t="s">
        <v>21</v>
      </c>
      <c r="N8" s="30" t="s">
        <v>22</v>
      </c>
      <c r="O8" s="30" t="s">
        <v>23</v>
      </c>
      <c r="P8" s="30" t="s">
        <v>24</v>
      </c>
      <c r="Q8" s="30" t="s">
        <v>25</v>
      </c>
      <c r="R8" s="32"/>
      <c r="S8" s="29" t="s">
        <v>26</v>
      </c>
      <c r="T8" s="13"/>
    </row>
    <row r="9" s="39" customFormat="true" ht="14.25" hidden="false" customHeight="false" outlineLevel="0" collapsed="false">
      <c r="A9" s="33" t="s">
        <v>27</v>
      </c>
      <c r="B9" s="33"/>
      <c r="C9" s="33"/>
      <c r="D9" s="33"/>
      <c r="E9" s="33"/>
      <c r="F9" s="33" t="s">
        <v>28</v>
      </c>
      <c r="G9" s="34" t="n">
        <f aca="false">G10+G13+G14</f>
        <v>76358</v>
      </c>
      <c r="H9" s="35" t="n">
        <f aca="false">H10+H13+H14</f>
        <v>0</v>
      </c>
      <c r="I9" s="35" t="n">
        <f aca="false">I10+I13+I14</f>
        <v>468</v>
      </c>
      <c r="J9" s="35" t="n">
        <f aca="false">J10+J13+J14</f>
        <v>0</v>
      </c>
      <c r="K9" s="35" t="n">
        <f aca="false">K10+K13+K14</f>
        <v>0</v>
      </c>
      <c r="L9" s="35" t="n">
        <f aca="false">L10+L13+L14</f>
        <v>220</v>
      </c>
      <c r="M9" s="35" t="n">
        <f aca="false">M10+M13+M14</f>
        <v>0</v>
      </c>
      <c r="N9" s="35" t="n">
        <f aca="false">N10+N13+N14</f>
        <v>0</v>
      </c>
      <c r="O9" s="35" t="n">
        <f aca="false">O10+O13+O14</f>
        <v>0</v>
      </c>
      <c r="P9" s="35" t="n">
        <f aca="false">P10+P13+P14</f>
        <v>0</v>
      </c>
      <c r="Q9" s="35" t="n">
        <f aca="false">Q10+Q13+Q14</f>
        <v>220</v>
      </c>
      <c r="R9" s="36"/>
      <c r="S9" s="37" t="n">
        <f aca="false">S10+S13+S14</f>
        <v>76138</v>
      </c>
      <c r="T9" s="38"/>
    </row>
    <row r="10" s="45" customFormat="true" ht="15" hidden="false" customHeight="false" outlineLevel="0" collapsed="false">
      <c r="A10" s="40"/>
      <c r="B10" s="40" t="s">
        <v>29</v>
      </c>
      <c r="C10" s="40"/>
      <c r="D10" s="40"/>
      <c r="E10" s="40"/>
      <c r="F10" s="33" t="s">
        <v>30</v>
      </c>
      <c r="G10" s="41" t="n">
        <f aca="false">G11+G12</f>
        <v>47428</v>
      </c>
      <c r="H10" s="42" t="n">
        <f aca="false">H11+H12</f>
        <v>0</v>
      </c>
      <c r="I10" s="42" t="n">
        <f aca="false">I11+I12</f>
        <v>0</v>
      </c>
      <c r="J10" s="42" t="n">
        <f aca="false">J11+J12</f>
        <v>0</v>
      </c>
      <c r="K10" s="42" t="n">
        <f aca="false">K11+K12</f>
        <v>0</v>
      </c>
      <c r="L10" s="42" t="n">
        <f aca="false">L11+L12</f>
        <v>220</v>
      </c>
      <c r="M10" s="42" t="n">
        <f aca="false">M11+M12</f>
        <v>0</v>
      </c>
      <c r="N10" s="42" t="n">
        <f aca="false">N11+N12</f>
        <v>0</v>
      </c>
      <c r="O10" s="42" t="n">
        <f aca="false">O11+O12</f>
        <v>0</v>
      </c>
      <c r="P10" s="42" t="n">
        <f aca="false">P11+P12</f>
        <v>0</v>
      </c>
      <c r="Q10" s="42" t="n">
        <f aca="false">Q11+Q12</f>
        <v>220</v>
      </c>
      <c r="R10" s="43"/>
      <c r="S10" s="37" t="n">
        <f aca="false">S11+S12</f>
        <v>47208</v>
      </c>
      <c r="T10" s="44"/>
    </row>
    <row r="11" s="52" customFormat="true" ht="14.25" hidden="false" customHeight="false" outlineLevel="0" collapsed="false">
      <c r="A11" s="46"/>
      <c r="B11" s="46"/>
      <c r="C11" s="46" t="s">
        <v>31</v>
      </c>
      <c r="D11" s="46"/>
      <c r="E11" s="46"/>
      <c r="F11" s="47" t="s">
        <v>32</v>
      </c>
      <c r="G11" s="48" t="n">
        <v>40800</v>
      </c>
      <c r="H11" s="49"/>
      <c r="I11" s="49"/>
      <c r="J11" s="49"/>
      <c r="K11" s="49"/>
      <c r="L11" s="49"/>
      <c r="M11" s="49"/>
      <c r="N11" s="49"/>
      <c r="O11" s="49"/>
      <c r="P11" s="49"/>
      <c r="Q11" s="49" t="n">
        <f aca="false">SUM(K11:P11)</f>
        <v>0</v>
      </c>
      <c r="R11" s="50"/>
      <c r="S11" s="51" t="n">
        <f aca="false">G11-Q11</f>
        <v>40800</v>
      </c>
      <c r="T11" s="50"/>
    </row>
    <row r="12" s="52" customFormat="true" ht="14.25" hidden="false" customHeight="false" outlineLevel="0" collapsed="false">
      <c r="A12" s="46"/>
      <c r="B12" s="46"/>
      <c r="C12" s="46" t="s">
        <v>33</v>
      </c>
      <c r="D12" s="46"/>
      <c r="E12" s="46"/>
      <c r="F12" s="47" t="s">
        <v>34</v>
      </c>
      <c r="G12" s="48" t="n">
        <v>6628</v>
      </c>
      <c r="H12" s="49"/>
      <c r="I12" s="49"/>
      <c r="J12" s="49"/>
      <c r="K12" s="49"/>
      <c r="L12" s="49" t="n">
        <v>220</v>
      </c>
      <c r="M12" s="49"/>
      <c r="N12" s="49"/>
      <c r="O12" s="49"/>
      <c r="P12" s="49"/>
      <c r="Q12" s="49" t="n">
        <f aca="false">SUM(K12:P12)</f>
        <v>220</v>
      </c>
      <c r="R12" s="50"/>
      <c r="S12" s="51" t="n">
        <f aca="false">G12-Q12</f>
        <v>6408</v>
      </c>
      <c r="T12" s="50"/>
    </row>
    <row r="13" s="45" customFormat="true" ht="15" hidden="false" customHeight="false" outlineLevel="0" collapsed="false">
      <c r="A13" s="53"/>
      <c r="B13" s="53" t="s">
        <v>35</v>
      </c>
      <c r="C13" s="53"/>
      <c r="D13" s="53"/>
      <c r="E13" s="53"/>
      <c r="F13" s="47" t="s">
        <v>36</v>
      </c>
      <c r="G13" s="54" t="n">
        <v>28462</v>
      </c>
      <c r="H13" s="55"/>
      <c r="I13" s="55"/>
      <c r="J13" s="55"/>
      <c r="K13" s="55"/>
      <c r="L13" s="55"/>
      <c r="M13" s="55"/>
      <c r="N13" s="55"/>
      <c r="O13" s="55"/>
      <c r="P13" s="55"/>
      <c r="Q13" s="55" t="n">
        <f aca="false">SUM(K13:P13)</f>
        <v>0</v>
      </c>
      <c r="R13" s="56"/>
      <c r="S13" s="57" t="n">
        <f aca="false">G13-Q13</f>
        <v>28462</v>
      </c>
      <c r="T13" s="44"/>
    </row>
    <row r="14" s="59" customFormat="true" ht="15" hidden="false" customHeight="false" outlineLevel="0" collapsed="false">
      <c r="A14" s="58"/>
      <c r="B14" s="58" t="s">
        <v>37</v>
      </c>
      <c r="C14" s="58"/>
      <c r="D14" s="58"/>
      <c r="E14" s="58"/>
      <c r="F14" s="47" t="s">
        <v>38</v>
      </c>
      <c r="G14" s="54" t="n">
        <f aca="false">G15+G16</f>
        <v>468</v>
      </c>
      <c r="H14" s="55" t="n">
        <f aca="false">H15+H16</f>
        <v>0</v>
      </c>
      <c r="I14" s="55" t="n">
        <f aca="false">I15+I16</f>
        <v>468</v>
      </c>
      <c r="J14" s="55" t="n">
        <f aca="false">J15+J16</f>
        <v>0</v>
      </c>
      <c r="K14" s="55" t="n">
        <f aca="false">K15+K16</f>
        <v>0</v>
      </c>
      <c r="L14" s="55" t="n">
        <f aca="false">L15+L16</f>
        <v>0</v>
      </c>
      <c r="M14" s="55" t="n">
        <f aca="false">M15+M16</f>
        <v>0</v>
      </c>
      <c r="N14" s="55" t="n">
        <f aca="false">N15+N16</f>
        <v>0</v>
      </c>
      <c r="O14" s="55" t="n">
        <f aca="false">O15+O16</f>
        <v>0</v>
      </c>
      <c r="P14" s="55" t="n">
        <f aca="false">P15+P16</f>
        <v>0</v>
      </c>
      <c r="Q14" s="55" t="n">
        <f aca="false">Q15+Q16</f>
        <v>0</v>
      </c>
      <c r="R14" s="56"/>
      <c r="S14" s="57" t="n">
        <f aca="false">S15+S16</f>
        <v>468</v>
      </c>
      <c r="T14" s="56"/>
    </row>
    <row r="15" s="52" customFormat="true" ht="14.25" hidden="false" customHeight="false" outlineLevel="0" collapsed="false">
      <c r="A15" s="46"/>
      <c r="B15" s="46"/>
      <c r="C15" s="46" t="s">
        <v>39</v>
      </c>
      <c r="D15" s="46"/>
      <c r="E15" s="46"/>
      <c r="F15" s="47" t="s">
        <v>40</v>
      </c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 t="n">
        <f aca="false">SUM(K15:P15)</f>
        <v>0</v>
      </c>
      <c r="R15" s="50"/>
      <c r="S15" s="51" t="n">
        <f aca="false">G15-Q15</f>
        <v>0</v>
      </c>
      <c r="T15" s="50"/>
    </row>
    <row r="16" s="52" customFormat="true" ht="14.25" hidden="false" customHeight="false" outlineLevel="0" collapsed="false">
      <c r="A16" s="46"/>
      <c r="B16" s="46"/>
      <c r="C16" s="46" t="s">
        <v>41</v>
      </c>
      <c r="D16" s="46"/>
      <c r="E16" s="46"/>
      <c r="F16" s="47" t="s">
        <v>42</v>
      </c>
      <c r="G16" s="48" t="n">
        <v>468</v>
      </c>
      <c r="H16" s="49"/>
      <c r="I16" s="49" t="n">
        <v>468</v>
      </c>
      <c r="J16" s="49"/>
      <c r="K16" s="49"/>
      <c r="L16" s="49"/>
      <c r="M16" s="49"/>
      <c r="N16" s="49"/>
      <c r="O16" s="49"/>
      <c r="P16" s="49"/>
      <c r="Q16" s="49" t="n">
        <f aca="false">SUM(K16:P16)</f>
        <v>0</v>
      </c>
      <c r="R16" s="50"/>
      <c r="S16" s="51" t="n">
        <f aca="false">G16-Q16</f>
        <v>468</v>
      </c>
      <c r="T16" s="50"/>
    </row>
    <row r="17" s="52" customFormat="true" ht="14.25" hidden="false" customHeight="false" outlineLevel="0" collapsed="false">
      <c r="A17" s="46"/>
      <c r="B17" s="46"/>
      <c r="C17" s="46"/>
      <c r="D17" s="46"/>
      <c r="E17" s="46"/>
      <c r="F17" s="47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13"/>
      <c r="S17" s="51"/>
      <c r="T17" s="50"/>
    </row>
    <row r="18" s="39" customFormat="true" ht="14.25" hidden="false" customHeight="false" outlineLevel="0" collapsed="false">
      <c r="A18" s="33" t="s">
        <v>43</v>
      </c>
      <c r="B18" s="33"/>
      <c r="C18" s="33"/>
      <c r="D18" s="33"/>
      <c r="E18" s="33"/>
      <c r="F18" s="33" t="s">
        <v>44</v>
      </c>
      <c r="G18" s="34" t="n">
        <f aca="false">G19+G20+G27+G28+G29+G30+G31+G35</f>
        <v>271</v>
      </c>
      <c r="H18" s="35" t="n">
        <f aca="false">H19+H20+H27+H28+H29+H30+H31+H35</f>
        <v>271</v>
      </c>
      <c r="I18" s="35" t="n">
        <f aca="false">I19+I20+I27+I28+I29+I30+I31+I35</f>
        <v>0</v>
      </c>
      <c r="J18" s="35" t="n">
        <f aca="false">J19+J20+J27+J28+J29+J30+J31+J35</f>
        <v>0</v>
      </c>
      <c r="K18" s="35" t="n">
        <f aca="false">K19+K20+K27+K28+K29+K30+K31+K35</f>
        <v>1210</v>
      </c>
      <c r="L18" s="35" t="n">
        <f aca="false">L19+L20+L27+L28+L29+L30+L31+L35</f>
        <v>2513</v>
      </c>
      <c r="M18" s="35" t="n">
        <f aca="false">M19+M20+M27+M28+M29+M30+M31+M35</f>
        <v>0</v>
      </c>
      <c r="N18" s="35" t="n">
        <f aca="false">N19+N20+N27+N28+N29+N30+N31+N35</f>
        <v>0</v>
      </c>
      <c r="O18" s="35" t="n">
        <f aca="false">O19+O20+O27+O28+O29+O30+O31+O35</f>
        <v>0</v>
      </c>
      <c r="P18" s="35" t="n">
        <f aca="false">P19+P20+P27+P28+P29+P30+P31+P35</f>
        <v>865</v>
      </c>
      <c r="Q18" s="35" t="n">
        <f aca="false">Q19+Q20+Q27+Q28+Q29+Q30+Q31+Q35</f>
        <v>4588</v>
      </c>
      <c r="R18" s="36"/>
      <c r="S18" s="37" t="n">
        <f aca="false">S19+S20+S27+S28+S29+S30+S31+S35</f>
        <v>-4317</v>
      </c>
      <c r="T18" s="38"/>
    </row>
    <row r="19" s="59" customFormat="true" ht="15" hidden="false" customHeight="false" outlineLevel="0" collapsed="false">
      <c r="A19" s="53"/>
      <c r="B19" s="53" t="s">
        <v>45</v>
      </c>
      <c r="C19" s="53"/>
      <c r="D19" s="53"/>
      <c r="E19" s="53"/>
      <c r="F19" s="47" t="s">
        <v>46</v>
      </c>
      <c r="G19" s="54"/>
      <c r="H19" s="55"/>
      <c r="I19" s="55"/>
      <c r="J19" s="55"/>
      <c r="K19" s="55" t="n">
        <v>64</v>
      </c>
      <c r="L19" s="55" t="n">
        <v>100</v>
      </c>
      <c r="M19" s="55"/>
      <c r="N19" s="55"/>
      <c r="O19" s="55"/>
      <c r="P19" s="55"/>
      <c r="Q19" s="55" t="n">
        <f aca="false">SUM(K19:P19)</f>
        <v>164</v>
      </c>
      <c r="R19" s="56"/>
      <c r="S19" s="57" t="n">
        <f aca="false">G19-Q19</f>
        <v>-164</v>
      </c>
      <c r="T19" s="56"/>
    </row>
    <row r="20" s="59" customFormat="true" ht="15" hidden="false" customHeight="false" outlineLevel="0" collapsed="false">
      <c r="A20" s="58"/>
      <c r="B20" s="58" t="s">
        <v>47</v>
      </c>
      <c r="C20" s="58"/>
      <c r="D20" s="58"/>
      <c r="E20" s="58"/>
      <c r="F20" s="47" t="s">
        <v>48</v>
      </c>
      <c r="G20" s="54" t="n">
        <f aca="false">SUM(G21:G26)</f>
        <v>0</v>
      </c>
      <c r="H20" s="55" t="n">
        <f aca="false">SUM(H21:H26)</f>
        <v>0</v>
      </c>
      <c r="I20" s="55" t="n">
        <f aca="false">SUM(I21:I26)</f>
        <v>0</v>
      </c>
      <c r="J20" s="55" t="n">
        <f aca="false">SUM(J21:J26)</f>
        <v>0</v>
      </c>
      <c r="K20" s="55" t="n">
        <f aca="false">SUM(K21:K26)</f>
        <v>0</v>
      </c>
      <c r="L20" s="55" t="n">
        <f aca="false">SUM(L21:L26)</f>
        <v>50</v>
      </c>
      <c r="M20" s="55" t="n">
        <f aca="false">SUM(M21:M26)</f>
        <v>0</v>
      </c>
      <c r="N20" s="55" t="n">
        <f aca="false">SUM(N21:N26)</f>
        <v>0</v>
      </c>
      <c r="O20" s="55" t="n">
        <f aca="false">SUM(O21:O26)</f>
        <v>0</v>
      </c>
      <c r="P20" s="55" t="n">
        <f aca="false">SUM(P21:P26)</f>
        <v>540</v>
      </c>
      <c r="Q20" s="55" t="n">
        <f aca="false">SUM(Q21:Q26)</f>
        <v>590</v>
      </c>
      <c r="R20" s="56"/>
      <c r="S20" s="57" t="n">
        <f aca="false">SUM(S21:S26)</f>
        <v>-590</v>
      </c>
      <c r="T20" s="56"/>
    </row>
    <row r="21" s="52" customFormat="true" ht="14.25" hidden="false" customHeight="false" outlineLevel="0" collapsed="false">
      <c r="A21" s="46"/>
      <c r="B21" s="46"/>
      <c r="C21" s="46" t="s">
        <v>49</v>
      </c>
      <c r="D21" s="46"/>
      <c r="E21" s="46"/>
      <c r="F21" s="47" t="s">
        <v>50</v>
      </c>
      <c r="G21" s="48"/>
      <c r="H21" s="49"/>
      <c r="I21" s="49"/>
      <c r="J21" s="49"/>
      <c r="K21" s="49"/>
      <c r="L21" s="49"/>
      <c r="M21" s="49"/>
      <c r="N21" s="49"/>
      <c r="O21" s="49"/>
      <c r="P21" s="49" t="n">
        <v>200</v>
      </c>
      <c r="Q21" s="49" t="n">
        <f aca="false">SUM(K21:P21)</f>
        <v>200</v>
      </c>
      <c r="R21" s="50"/>
      <c r="S21" s="51" t="n">
        <f aca="false">G21-Q21</f>
        <v>-200</v>
      </c>
      <c r="T21" s="50"/>
    </row>
    <row r="22" s="52" customFormat="true" ht="14.25" hidden="false" customHeight="false" outlineLevel="0" collapsed="false">
      <c r="A22" s="46"/>
      <c r="B22" s="46"/>
      <c r="C22" s="46" t="s">
        <v>51</v>
      </c>
      <c r="D22" s="46"/>
      <c r="E22" s="46"/>
      <c r="F22" s="47" t="s">
        <v>52</v>
      </c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 t="n">
        <f aca="false">SUM(K22:P22)</f>
        <v>0</v>
      </c>
      <c r="R22" s="50"/>
      <c r="S22" s="51" t="n">
        <f aca="false">G22-Q22</f>
        <v>0</v>
      </c>
      <c r="T22" s="50"/>
    </row>
    <row r="23" s="52" customFormat="true" ht="14.25" hidden="false" customHeight="false" outlineLevel="0" collapsed="false">
      <c r="A23" s="46"/>
      <c r="B23" s="46"/>
      <c r="C23" s="46" t="s">
        <v>53</v>
      </c>
      <c r="D23" s="46"/>
      <c r="E23" s="46"/>
      <c r="F23" s="47" t="s">
        <v>54</v>
      </c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 t="n">
        <f aca="false">SUM(K23:P23)</f>
        <v>0</v>
      </c>
      <c r="R23" s="50"/>
      <c r="S23" s="51" t="n">
        <f aca="false">G23-Q23</f>
        <v>0</v>
      </c>
      <c r="T23" s="50"/>
    </row>
    <row r="24" s="52" customFormat="true" ht="14.25" hidden="false" customHeight="false" outlineLevel="0" collapsed="false">
      <c r="A24" s="46"/>
      <c r="B24" s="46"/>
      <c r="C24" s="46" t="s">
        <v>55</v>
      </c>
      <c r="D24" s="46"/>
      <c r="E24" s="46"/>
      <c r="F24" s="47" t="s">
        <v>56</v>
      </c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 t="n">
        <f aca="false">SUM(K24:P24)</f>
        <v>0</v>
      </c>
      <c r="R24" s="50"/>
      <c r="S24" s="51" t="n">
        <f aca="false">G24-Q24</f>
        <v>0</v>
      </c>
      <c r="T24" s="50"/>
    </row>
    <row r="25" s="52" customFormat="true" ht="14.25" hidden="false" customHeight="false" outlineLevel="0" collapsed="false">
      <c r="A25" s="46"/>
      <c r="B25" s="46"/>
      <c r="C25" s="46" t="s">
        <v>57</v>
      </c>
      <c r="D25" s="46"/>
      <c r="E25" s="46"/>
      <c r="F25" s="47" t="s">
        <v>58</v>
      </c>
      <c r="G25" s="48"/>
      <c r="H25" s="49"/>
      <c r="I25" s="49"/>
      <c r="J25" s="49"/>
      <c r="K25" s="49"/>
      <c r="L25" s="49"/>
      <c r="M25" s="49"/>
      <c r="N25" s="49"/>
      <c r="O25" s="49"/>
      <c r="P25" s="49" t="n">
        <v>320</v>
      </c>
      <c r="Q25" s="49" t="n">
        <f aca="false">SUM(K25:P25)</f>
        <v>320</v>
      </c>
      <c r="R25" s="50"/>
      <c r="S25" s="51" t="n">
        <f aca="false">G25-Q25</f>
        <v>-320</v>
      </c>
      <c r="T25" s="50"/>
    </row>
    <row r="26" s="52" customFormat="true" ht="14.25" hidden="false" customHeight="false" outlineLevel="0" collapsed="false">
      <c r="A26" s="46"/>
      <c r="B26" s="46"/>
      <c r="C26" s="46" t="s">
        <v>59</v>
      </c>
      <c r="D26" s="46"/>
      <c r="E26" s="46"/>
      <c r="F26" s="47" t="s">
        <v>60</v>
      </c>
      <c r="G26" s="48"/>
      <c r="H26" s="49"/>
      <c r="I26" s="49"/>
      <c r="J26" s="49"/>
      <c r="K26" s="49"/>
      <c r="L26" s="49" t="n">
        <v>50</v>
      </c>
      <c r="M26" s="49"/>
      <c r="N26" s="49"/>
      <c r="O26" s="49"/>
      <c r="P26" s="49" t="n">
        <v>20</v>
      </c>
      <c r="Q26" s="49" t="n">
        <f aca="false">SUM(K26:P26)</f>
        <v>70</v>
      </c>
      <c r="R26" s="50"/>
      <c r="S26" s="51" t="n">
        <f aca="false">G26-Q26</f>
        <v>-70</v>
      </c>
      <c r="T26" s="50"/>
    </row>
    <row r="27" s="59" customFormat="true" ht="15" hidden="false" customHeight="false" outlineLevel="0" collapsed="false">
      <c r="A27" s="53"/>
      <c r="B27" s="53" t="s">
        <v>61</v>
      </c>
      <c r="C27" s="53"/>
      <c r="D27" s="53"/>
      <c r="E27" s="53"/>
      <c r="F27" s="47" t="s">
        <v>62</v>
      </c>
      <c r="G27" s="54"/>
      <c r="H27" s="55"/>
      <c r="I27" s="55"/>
      <c r="J27" s="55"/>
      <c r="K27" s="55" t="n">
        <v>120</v>
      </c>
      <c r="L27" s="55" t="n">
        <f aca="false">SUM(210+1500+235)</f>
        <v>1945</v>
      </c>
      <c r="M27" s="55"/>
      <c r="N27" s="55"/>
      <c r="O27" s="55"/>
      <c r="P27" s="55"/>
      <c r="Q27" s="55" t="n">
        <f aca="false">SUM(K27:P27)</f>
        <v>2065</v>
      </c>
      <c r="R27" s="56"/>
      <c r="S27" s="57" t="n">
        <f aca="false">G27-Q27</f>
        <v>-2065</v>
      </c>
      <c r="T27" s="56"/>
    </row>
    <row r="28" s="59" customFormat="true" ht="15" hidden="false" customHeight="false" outlineLevel="0" collapsed="false">
      <c r="A28" s="53"/>
      <c r="B28" s="53" t="s">
        <v>63</v>
      </c>
      <c r="C28" s="53"/>
      <c r="D28" s="53"/>
      <c r="E28" s="53"/>
      <c r="F28" s="47" t="s">
        <v>64</v>
      </c>
      <c r="G28" s="54" t="n">
        <f aca="false">SUM(246+25)</f>
        <v>271</v>
      </c>
      <c r="H28" s="55" t="n">
        <f aca="false">SUM(246+25)</f>
        <v>271</v>
      </c>
      <c r="I28" s="55"/>
      <c r="J28" s="55"/>
      <c r="K28" s="55" t="n">
        <f aca="false">SUM(689+337)</f>
        <v>1026</v>
      </c>
      <c r="L28" s="55" t="n">
        <v>368</v>
      </c>
      <c r="M28" s="55"/>
      <c r="N28" s="55"/>
      <c r="O28" s="55"/>
      <c r="P28" s="55"/>
      <c r="Q28" s="55" t="n">
        <f aca="false">SUM(K28:P28)</f>
        <v>1394</v>
      </c>
      <c r="R28" s="56"/>
      <c r="S28" s="57" t="n">
        <f aca="false">G28-Q28</f>
        <v>-1123</v>
      </c>
      <c r="T28" s="56"/>
    </row>
    <row r="29" s="59" customFormat="true" ht="15" hidden="false" customHeight="false" outlineLevel="0" collapsed="false">
      <c r="A29" s="53"/>
      <c r="B29" s="53" t="s">
        <v>65</v>
      </c>
      <c r="C29" s="53"/>
      <c r="D29" s="53"/>
      <c r="E29" s="53"/>
      <c r="F29" s="47" t="s">
        <v>66</v>
      </c>
      <c r="G29" s="54"/>
      <c r="H29" s="55"/>
      <c r="I29" s="55"/>
      <c r="J29" s="55"/>
      <c r="K29" s="55"/>
      <c r="L29" s="55"/>
      <c r="M29" s="55"/>
      <c r="N29" s="55"/>
      <c r="O29" s="55"/>
      <c r="P29" s="55"/>
      <c r="Q29" s="55" t="n">
        <f aca="false">SUM(K29:P29)</f>
        <v>0</v>
      </c>
      <c r="R29" s="56"/>
      <c r="S29" s="57" t="n">
        <f aca="false">G29-Q29</f>
        <v>0</v>
      </c>
      <c r="T29" s="56"/>
    </row>
    <row r="30" s="59" customFormat="true" ht="15" hidden="false" customHeight="false" outlineLevel="0" collapsed="false">
      <c r="A30" s="53"/>
      <c r="B30" s="53" t="s">
        <v>67</v>
      </c>
      <c r="C30" s="53"/>
      <c r="D30" s="53"/>
      <c r="E30" s="53"/>
      <c r="F30" s="47" t="s">
        <v>68</v>
      </c>
      <c r="G30" s="54"/>
      <c r="H30" s="55"/>
      <c r="I30" s="55"/>
      <c r="J30" s="55"/>
      <c r="K30" s="55"/>
      <c r="L30" s="55"/>
      <c r="M30" s="55"/>
      <c r="N30" s="55"/>
      <c r="O30" s="55"/>
      <c r="P30" s="55" t="n">
        <v>50</v>
      </c>
      <c r="Q30" s="55" t="n">
        <f aca="false">SUM(K30:P30)</f>
        <v>50</v>
      </c>
      <c r="R30" s="56"/>
      <c r="S30" s="57" t="n">
        <f aca="false">G30-Q30</f>
        <v>-50</v>
      </c>
      <c r="T30" s="56"/>
    </row>
    <row r="31" s="63" customFormat="true" ht="15" hidden="false" customHeight="false" outlineLevel="0" collapsed="false">
      <c r="A31" s="42"/>
      <c r="B31" s="42" t="s">
        <v>69</v>
      </c>
      <c r="C31" s="42"/>
      <c r="D31" s="42"/>
      <c r="E31" s="42"/>
      <c r="F31" s="35" t="s">
        <v>70</v>
      </c>
      <c r="G31" s="41" t="n">
        <f aca="false">SUM(G32:G34)</f>
        <v>0</v>
      </c>
      <c r="H31" s="42" t="n">
        <f aca="false">SUM(H32:H34)</f>
        <v>0</v>
      </c>
      <c r="I31" s="42" t="n">
        <f aca="false">SUM(I32:I34)</f>
        <v>0</v>
      </c>
      <c r="J31" s="42" t="n">
        <f aca="false">SUM(J32:J34)</f>
        <v>0</v>
      </c>
      <c r="K31" s="42" t="n">
        <f aca="false">SUM(K32:K34)</f>
        <v>0</v>
      </c>
      <c r="L31" s="42" t="n">
        <f aca="false">SUM(L32:L34)</f>
        <v>50</v>
      </c>
      <c r="M31" s="42" t="n">
        <f aca="false">SUM(M32:M34)</f>
        <v>0</v>
      </c>
      <c r="N31" s="42" t="n">
        <f aca="false">SUM(N32:N34)</f>
        <v>0</v>
      </c>
      <c r="O31" s="42" t="n">
        <f aca="false">SUM(O32:O34)</f>
        <v>0</v>
      </c>
      <c r="P31" s="42" t="n">
        <f aca="false">SUM(P32:P34)</f>
        <v>195</v>
      </c>
      <c r="Q31" s="42" t="n">
        <f aca="false">SUM(Q32:Q34)</f>
        <v>245</v>
      </c>
      <c r="R31" s="60"/>
      <c r="S31" s="61" t="n">
        <f aca="false">SUM(S32:S34)</f>
        <v>-245</v>
      </c>
      <c r="T31" s="62"/>
    </row>
    <row r="32" s="52" customFormat="true" ht="14.25" hidden="false" customHeight="false" outlineLevel="0" collapsed="false">
      <c r="A32" s="46"/>
      <c r="B32" s="46"/>
      <c r="C32" s="46" t="s">
        <v>71</v>
      </c>
      <c r="D32" s="46"/>
      <c r="E32" s="46"/>
      <c r="F32" s="47" t="s">
        <v>72</v>
      </c>
      <c r="G32" s="48"/>
      <c r="H32" s="49"/>
      <c r="I32" s="49"/>
      <c r="J32" s="49"/>
      <c r="K32" s="49"/>
      <c r="L32" s="49"/>
      <c r="M32" s="49"/>
      <c r="N32" s="49"/>
      <c r="O32" s="49"/>
      <c r="P32" s="49" t="n">
        <v>30</v>
      </c>
      <c r="Q32" s="49" t="n">
        <f aca="false">SUM(K32:P32)</f>
        <v>30</v>
      </c>
      <c r="R32" s="50"/>
      <c r="S32" s="51" t="n">
        <f aca="false">G32-Q32</f>
        <v>-30</v>
      </c>
      <c r="T32" s="50"/>
    </row>
    <row r="33" s="52" customFormat="true" ht="14.25" hidden="false" customHeight="false" outlineLevel="0" collapsed="false">
      <c r="A33" s="46"/>
      <c r="B33" s="46"/>
      <c r="C33" s="46" t="s">
        <v>73</v>
      </c>
      <c r="D33" s="46"/>
      <c r="E33" s="46"/>
      <c r="F33" s="47" t="s">
        <v>74</v>
      </c>
      <c r="G33" s="48"/>
      <c r="H33" s="49"/>
      <c r="I33" s="49"/>
      <c r="J33" s="49"/>
      <c r="K33" s="49"/>
      <c r="L33" s="49"/>
      <c r="M33" s="49"/>
      <c r="N33" s="49"/>
      <c r="O33" s="49"/>
      <c r="P33" s="49" t="n">
        <v>15</v>
      </c>
      <c r="Q33" s="49" t="n">
        <f aca="false">SUM(K33:P33)</f>
        <v>15</v>
      </c>
      <c r="R33" s="50"/>
      <c r="S33" s="51" t="n">
        <f aca="false">G33-Q33</f>
        <v>-15</v>
      </c>
      <c r="T33" s="50"/>
    </row>
    <row r="34" s="52" customFormat="true" ht="14.25" hidden="false" customHeight="false" outlineLevel="0" collapsed="false">
      <c r="A34" s="46"/>
      <c r="B34" s="46"/>
      <c r="C34" s="46" t="s">
        <v>75</v>
      </c>
      <c r="D34" s="46"/>
      <c r="E34" s="46"/>
      <c r="F34" s="47" t="s">
        <v>76</v>
      </c>
      <c r="G34" s="48"/>
      <c r="H34" s="49"/>
      <c r="I34" s="49"/>
      <c r="J34" s="49"/>
      <c r="K34" s="49"/>
      <c r="L34" s="49" t="n">
        <v>50</v>
      </c>
      <c r="M34" s="49"/>
      <c r="N34" s="49"/>
      <c r="O34" s="49"/>
      <c r="P34" s="49" t="n">
        <v>150</v>
      </c>
      <c r="Q34" s="49" t="n">
        <f aca="false">SUM(K34:P34)</f>
        <v>200</v>
      </c>
      <c r="R34" s="50"/>
      <c r="S34" s="51" t="n">
        <f aca="false">G34-Q34</f>
        <v>-200</v>
      </c>
      <c r="T34" s="50"/>
    </row>
    <row r="35" s="59" customFormat="true" ht="15" hidden="false" customHeight="false" outlineLevel="0" collapsed="false">
      <c r="A35" s="53"/>
      <c r="B35" s="53" t="s">
        <v>77</v>
      </c>
      <c r="C35" s="53"/>
      <c r="D35" s="53"/>
      <c r="E35" s="53"/>
      <c r="F35" s="47" t="s">
        <v>78</v>
      </c>
      <c r="G35" s="54"/>
      <c r="H35" s="55"/>
      <c r="I35" s="55"/>
      <c r="J35" s="55"/>
      <c r="K35" s="55"/>
      <c r="L35" s="55"/>
      <c r="M35" s="55"/>
      <c r="N35" s="55"/>
      <c r="O35" s="55"/>
      <c r="P35" s="55" t="n">
        <v>80</v>
      </c>
      <c r="Q35" s="55" t="n">
        <f aca="false">SUM(K35:P35)</f>
        <v>80</v>
      </c>
      <c r="R35" s="56"/>
      <c r="S35" s="57" t="n">
        <f aca="false">G35-Q35</f>
        <v>-80</v>
      </c>
      <c r="T35" s="56"/>
    </row>
    <row r="36" customFormat="false" ht="14.25" hidden="false" customHeight="false" outlineLevel="0" collapsed="false">
      <c r="A36" s="64"/>
      <c r="B36" s="64"/>
      <c r="C36" s="64"/>
      <c r="D36" s="64"/>
      <c r="E36" s="64"/>
      <c r="F36" s="47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13"/>
      <c r="S36" s="51"/>
      <c r="T36" s="13"/>
    </row>
    <row r="37" s="63" customFormat="true" ht="15" hidden="false" customHeight="false" outlineLevel="0" collapsed="false">
      <c r="A37" s="42" t="s">
        <v>79</v>
      </c>
      <c r="B37" s="42"/>
      <c r="C37" s="42"/>
      <c r="D37" s="42"/>
      <c r="E37" s="42"/>
      <c r="F37" s="35" t="s">
        <v>80</v>
      </c>
      <c r="G37" s="41" t="n">
        <f aca="false">G38</f>
        <v>0</v>
      </c>
      <c r="H37" s="42" t="n">
        <f aca="false">H38</f>
        <v>0</v>
      </c>
      <c r="I37" s="42" t="n">
        <f aca="false">I38</f>
        <v>0</v>
      </c>
      <c r="J37" s="42" t="n">
        <f aca="false">J38</f>
        <v>0</v>
      </c>
      <c r="K37" s="42" t="n">
        <f aca="false">K38</f>
        <v>0</v>
      </c>
      <c r="L37" s="42" t="n">
        <f aca="false">L38</f>
        <v>0</v>
      </c>
      <c r="M37" s="42" t="n">
        <f aca="false">M38</f>
        <v>0</v>
      </c>
      <c r="N37" s="42" t="n">
        <f aca="false">N38</f>
        <v>0</v>
      </c>
      <c r="O37" s="42" t="n">
        <f aca="false">O38</f>
        <v>0</v>
      </c>
      <c r="P37" s="42" t="n">
        <f aca="false">P38</f>
        <v>0</v>
      </c>
      <c r="Q37" s="42" t="n">
        <f aca="false">Q38</f>
        <v>0</v>
      </c>
      <c r="R37" s="60"/>
      <c r="S37" s="61" t="n">
        <f aca="false">S38</f>
        <v>0</v>
      </c>
      <c r="T37" s="62"/>
    </row>
    <row r="38" s="59" customFormat="true" ht="15" hidden="false" customHeight="false" outlineLevel="0" collapsed="false">
      <c r="A38" s="53"/>
      <c r="B38" s="53" t="s">
        <v>81</v>
      </c>
      <c r="C38" s="53"/>
      <c r="D38" s="53"/>
      <c r="E38" s="53"/>
      <c r="F38" s="47" t="s">
        <v>82</v>
      </c>
      <c r="G38" s="54"/>
      <c r="H38" s="55"/>
      <c r="I38" s="55"/>
      <c r="J38" s="55"/>
      <c r="K38" s="55"/>
      <c r="L38" s="55"/>
      <c r="M38" s="55"/>
      <c r="N38" s="55"/>
      <c r="O38" s="55"/>
      <c r="P38" s="55"/>
      <c r="Q38" s="55" t="n">
        <f aca="false">SUM(K38:P38)</f>
        <v>0</v>
      </c>
      <c r="R38" s="56"/>
      <c r="S38" s="57" t="n">
        <f aca="false">G38-Q38</f>
        <v>0</v>
      </c>
      <c r="T38" s="56"/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47"/>
      <c r="G39" s="48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13"/>
      <c r="S39" s="51"/>
      <c r="T39" s="13"/>
    </row>
    <row r="40" s="39" customFormat="true" ht="14.25" hidden="false" customHeight="false" outlineLevel="0" collapsed="false">
      <c r="A40" s="33" t="s">
        <v>83</v>
      </c>
      <c r="B40" s="33"/>
      <c r="C40" s="33"/>
      <c r="D40" s="33"/>
      <c r="E40" s="33"/>
      <c r="F40" s="33" t="s">
        <v>84</v>
      </c>
      <c r="G40" s="34" t="n">
        <f aca="false">G41+G44+G55+G64+G65+G72</f>
        <v>4020</v>
      </c>
      <c r="H40" s="35" t="n">
        <f aca="false">H41+H44+H55+H64+H65+H72</f>
        <v>1820</v>
      </c>
      <c r="I40" s="35" t="n">
        <f aca="false">I41+I44+I55+I64+I65+I72</f>
        <v>500</v>
      </c>
      <c r="J40" s="35" t="n">
        <f aca="false">J41+J44+J55+J64+J65+J72</f>
        <v>160</v>
      </c>
      <c r="K40" s="35" t="n">
        <f aca="false">K41+K44+K55+K64+K65+K72</f>
        <v>35920</v>
      </c>
      <c r="L40" s="35" t="n">
        <f aca="false">L41+L44+L55+L64+L65+L72</f>
        <v>16904</v>
      </c>
      <c r="M40" s="35" t="n">
        <f aca="false">M41+M44+M55+M57+M64+M65+M72</f>
        <v>0</v>
      </c>
      <c r="N40" s="35" t="n">
        <f aca="false">N41+N44+N55+N57+N64+N65+N72</f>
        <v>0</v>
      </c>
      <c r="O40" s="35" t="n">
        <f aca="false">O41+O44+O55+O57+O64+O65+O72</f>
        <v>0</v>
      </c>
      <c r="P40" s="35" t="n">
        <f aca="false">P41+P44+P55+P64+P65+P72</f>
        <v>25</v>
      </c>
      <c r="Q40" s="35" t="n">
        <f aca="false">Q41+Q44+Q55+Q64+Q65+Q72</f>
        <v>52849</v>
      </c>
      <c r="R40" s="36"/>
      <c r="S40" s="37" t="n">
        <f aca="false">S41+S44+S55+S64+S65+S72</f>
        <v>-48829</v>
      </c>
      <c r="T40" s="38"/>
    </row>
    <row r="41" s="45" customFormat="true" ht="15" hidden="false" customHeight="false" outlineLevel="0" collapsed="false">
      <c r="A41" s="58"/>
      <c r="B41" s="58" t="s">
        <v>45</v>
      </c>
      <c r="C41" s="58"/>
      <c r="D41" s="58"/>
      <c r="E41" s="58"/>
      <c r="F41" s="47" t="s">
        <v>85</v>
      </c>
      <c r="G41" s="54" t="n">
        <f aca="false">G42+G43</f>
        <v>0</v>
      </c>
      <c r="H41" s="55" t="n">
        <f aca="false">H42+H43</f>
        <v>0</v>
      </c>
      <c r="I41" s="55" t="n">
        <f aca="false">I42+I43</f>
        <v>0</v>
      </c>
      <c r="J41" s="55" t="n">
        <f aca="false">J42+J43</f>
        <v>0</v>
      </c>
      <c r="K41" s="55" t="n">
        <f aca="false">K42+K43</f>
        <v>65</v>
      </c>
      <c r="L41" s="55" t="n">
        <f aca="false">L42+L43</f>
        <v>8</v>
      </c>
      <c r="M41" s="55" t="n">
        <f aca="false">M42+M43</f>
        <v>0</v>
      </c>
      <c r="N41" s="55" t="n">
        <f aca="false">N42+N43</f>
        <v>0</v>
      </c>
      <c r="O41" s="55" t="n">
        <f aca="false">O42+O43</f>
        <v>0</v>
      </c>
      <c r="P41" s="55" t="n">
        <f aca="false">P42+P43</f>
        <v>0</v>
      </c>
      <c r="Q41" s="55" t="n">
        <f aca="false">Q42+Q43</f>
        <v>73</v>
      </c>
      <c r="R41" s="56"/>
      <c r="S41" s="57" t="n">
        <f aca="false">S42+S43</f>
        <v>-73</v>
      </c>
      <c r="T41" s="44"/>
    </row>
    <row r="42" s="52" customFormat="true" ht="14.25" hidden="false" customHeight="false" outlineLevel="0" collapsed="false">
      <c r="A42" s="46"/>
      <c r="B42" s="46"/>
      <c r="C42" s="46" t="s">
        <v>86</v>
      </c>
      <c r="D42" s="46"/>
      <c r="E42" s="46"/>
      <c r="F42" s="47" t="s">
        <v>87</v>
      </c>
      <c r="G42" s="48"/>
      <c r="H42" s="49"/>
      <c r="I42" s="49"/>
      <c r="J42" s="49"/>
      <c r="K42" s="49" t="n">
        <v>65</v>
      </c>
      <c r="L42" s="49" t="n">
        <v>8</v>
      </c>
      <c r="M42" s="49"/>
      <c r="N42" s="49"/>
      <c r="O42" s="49"/>
      <c r="P42" s="49"/>
      <c r="Q42" s="49" t="n">
        <f aca="false">SUM(K42:P42)</f>
        <v>73</v>
      </c>
      <c r="R42" s="50"/>
      <c r="S42" s="51" t="n">
        <f aca="false">G42-Q42</f>
        <v>-73</v>
      </c>
      <c r="T42" s="50"/>
    </row>
    <row r="43" s="66" customFormat="true" ht="15" hidden="false" customHeight="false" outlineLevel="0" collapsed="false">
      <c r="A43" s="46"/>
      <c r="B43" s="46"/>
      <c r="C43" s="46" t="s">
        <v>88</v>
      </c>
      <c r="D43" s="46"/>
      <c r="E43" s="46"/>
      <c r="F43" s="47" t="s">
        <v>89</v>
      </c>
      <c r="G43" s="48"/>
      <c r="H43" s="49"/>
      <c r="I43" s="49"/>
      <c r="J43" s="49"/>
      <c r="K43" s="49"/>
      <c r="L43" s="49"/>
      <c r="M43" s="49"/>
      <c r="N43" s="49"/>
      <c r="O43" s="49"/>
      <c r="P43" s="49"/>
      <c r="Q43" s="49" t="n">
        <f aca="false">SUM(K43:P43)</f>
        <v>0</v>
      </c>
      <c r="R43" s="50"/>
      <c r="S43" s="51" t="n">
        <f aca="false">G43-Q43</f>
        <v>0</v>
      </c>
      <c r="T43" s="65"/>
    </row>
    <row r="44" s="59" customFormat="true" ht="15" hidden="false" customHeight="false" outlineLevel="0" collapsed="false">
      <c r="A44" s="58"/>
      <c r="B44" s="58" t="s">
        <v>90</v>
      </c>
      <c r="C44" s="58"/>
      <c r="D44" s="58"/>
      <c r="E44" s="58"/>
      <c r="F44" s="47" t="s">
        <v>91</v>
      </c>
      <c r="G44" s="54" t="n">
        <f aca="false">G45+G46+G51+G52+G53+G54</f>
        <v>1820</v>
      </c>
      <c r="H44" s="55" t="n">
        <f aca="false">H45+H46+H51+H52+H53+H54</f>
        <v>1820</v>
      </c>
      <c r="I44" s="55" t="n">
        <f aca="false">I45+I46+I51+I52+I53+I54</f>
        <v>0</v>
      </c>
      <c r="J44" s="55" t="n">
        <f aca="false">J45+J46+J51+J52+J53+J54</f>
        <v>0</v>
      </c>
      <c r="K44" s="55" t="n">
        <f aca="false">K45+K46+K51+K52+K53+K54</f>
        <v>8668</v>
      </c>
      <c r="L44" s="55" t="n">
        <f aca="false">L45+L46+L51+L52+L53+L54</f>
        <v>2978</v>
      </c>
      <c r="M44" s="55" t="n">
        <f aca="false">M45+M46+M51+M52+M53+M54</f>
        <v>0</v>
      </c>
      <c r="N44" s="55" t="n">
        <f aca="false">N45+N46+N51+N52+N53+N54</f>
        <v>0</v>
      </c>
      <c r="O44" s="55" t="n">
        <f aca="false">O45+O46+O51+O52+O53+O54</f>
        <v>0</v>
      </c>
      <c r="P44" s="55" t="n">
        <f aca="false">P45+P46+P51+P52+P53+P54</f>
        <v>5</v>
      </c>
      <c r="Q44" s="55" t="n">
        <f aca="false">Q45+Q46+Q51+Q52+Q53+Q54</f>
        <v>11651</v>
      </c>
      <c r="R44" s="56"/>
      <c r="S44" s="57" t="n">
        <f aca="false">S45+S46+S51+S52+S53+S54</f>
        <v>-9831</v>
      </c>
      <c r="T44" s="56"/>
    </row>
    <row r="45" s="52" customFormat="true" ht="14.25" hidden="false" customHeight="false" outlineLevel="0" collapsed="false">
      <c r="A45" s="46"/>
      <c r="B45" s="46"/>
      <c r="C45" s="46" t="s">
        <v>92</v>
      </c>
      <c r="D45" s="46"/>
      <c r="E45" s="46"/>
      <c r="F45" s="47" t="s">
        <v>93</v>
      </c>
      <c r="G45" s="48"/>
      <c r="H45" s="49"/>
      <c r="I45" s="49"/>
      <c r="J45" s="49"/>
      <c r="K45" s="49"/>
      <c r="L45" s="49"/>
      <c r="M45" s="49"/>
      <c r="N45" s="49"/>
      <c r="O45" s="49"/>
      <c r="P45" s="49"/>
      <c r="Q45" s="49" t="n">
        <f aca="false">SUM(K45:P45)</f>
        <v>0</v>
      </c>
      <c r="R45" s="50"/>
      <c r="S45" s="51" t="n">
        <f aca="false">G45-Q45</f>
        <v>0</v>
      </c>
      <c r="T45" s="50"/>
    </row>
    <row r="46" s="52" customFormat="true" ht="14.25" hidden="false" customHeight="false" outlineLevel="0" collapsed="false">
      <c r="A46" s="67"/>
      <c r="B46" s="67"/>
      <c r="C46" s="67" t="s">
        <v>94</v>
      </c>
      <c r="D46" s="67"/>
      <c r="E46" s="67"/>
      <c r="F46" s="47" t="s">
        <v>95</v>
      </c>
      <c r="G46" s="48" t="n">
        <f aca="false">SUM(G47:G50)</f>
        <v>1820</v>
      </c>
      <c r="H46" s="49" t="n">
        <f aca="false">SUM(H47:H50)</f>
        <v>1820</v>
      </c>
      <c r="I46" s="49" t="n">
        <f aca="false">SUM(I47:I50)</f>
        <v>0</v>
      </c>
      <c r="J46" s="49" t="n">
        <f aca="false">SUM(J47:J50)</f>
        <v>0</v>
      </c>
      <c r="K46" s="49" t="n">
        <f aca="false">SUM(K47:K50)</f>
        <v>8668</v>
      </c>
      <c r="L46" s="49" t="n">
        <f aca="false">SUM(L47:L50)</f>
        <v>2978</v>
      </c>
      <c r="M46" s="49" t="n">
        <f aca="false">SUM(M47:M50)</f>
        <v>0</v>
      </c>
      <c r="N46" s="49" t="n">
        <f aca="false">SUM(N47:N50)</f>
        <v>0</v>
      </c>
      <c r="O46" s="49" t="n">
        <f aca="false">SUM(O47:O50)</f>
        <v>0</v>
      </c>
      <c r="P46" s="49" t="n">
        <f aca="false">SUM(P47:P50)</f>
        <v>5</v>
      </c>
      <c r="Q46" s="49" t="n">
        <f aca="false">SUM(Q47:Q50)</f>
        <v>11651</v>
      </c>
      <c r="R46" s="50"/>
      <c r="S46" s="51" t="n">
        <f aca="false">SUM(S47:S50)</f>
        <v>-9831</v>
      </c>
      <c r="T46" s="50"/>
    </row>
    <row r="47" s="73" customFormat="true" ht="14.25" hidden="false" customHeight="false" outlineLevel="0" collapsed="false">
      <c r="A47" s="68"/>
      <c r="B47" s="68"/>
      <c r="C47" s="68"/>
      <c r="D47" s="68" t="s">
        <v>96</v>
      </c>
      <c r="E47" s="68"/>
      <c r="F47" s="47" t="s">
        <v>97</v>
      </c>
      <c r="G47" s="69" t="n">
        <v>1820</v>
      </c>
      <c r="H47" s="70" t="n">
        <v>1820</v>
      </c>
      <c r="I47" s="70"/>
      <c r="J47" s="70"/>
      <c r="K47" s="70" t="n">
        <v>8668</v>
      </c>
      <c r="L47" s="70" t="n">
        <v>2978</v>
      </c>
      <c r="M47" s="70"/>
      <c r="N47" s="70"/>
      <c r="O47" s="70"/>
      <c r="P47" s="70" t="n">
        <v>5</v>
      </c>
      <c r="Q47" s="70" t="n">
        <f aca="false">SUM(K47:P47)</f>
        <v>11651</v>
      </c>
      <c r="R47" s="71"/>
      <c r="S47" s="72" t="n">
        <f aca="false">G47-Q47</f>
        <v>-9831</v>
      </c>
      <c r="T47" s="71"/>
    </row>
    <row r="48" s="73" customFormat="true" ht="14.25" hidden="false" customHeight="false" outlineLevel="0" collapsed="false">
      <c r="A48" s="68"/>
      <c r="B48" s="68"/>
      <c r="C48" s="68"/>
      <c r="D48" s="68" t="s">
        <v>98</v>
      </c>
      <c r="E48" s="68"/>
      <c r="F48" s="47" t="s">
        <v>99</v>
      </c>
      <c r="G48" s="69"/>
      <c r="H48" s="70"/>
      <c r="I48" s="70"/>
      <c r="J48" s="70"/>
      <c r="K48" s="70"/>
      <c r="L48" s="70"/>
      <c r="M48" s="70"/>
      <c r="N48" s="70"/>
      <c r="O48" s="70"/>
      <c r="P48" s="70"/>
      <c r="Q48" s="70" t="n">
        <f aca="false">SUM(K48:P48)</f>
        <v>0</v>
      </c>
      <c r="R48" s="71"/>
      <c r="S48" s="72" t="n">
        <f aca="false">G48-Q48</f>
        <v>0</v>
      </c>
      <c r="T48" s="71"/>
    </row>
    <row r="49" s="73" customFormat="true" ht="14.25" hidden="false" customHeight="false" outlineLevel="0" collapsed="false">
      <c r="A49" s="68"/>
      <c r="B49" s="68"/>
      <c r="C49" s="68"/>
      <c r="D49" s="68" t="s">
        <v>100</v>
      </c>
      <c r="E49" s="68"/>
      <c r="F49" s="47" t="s">
        <v>101</v>
      </c>
      <c r="G49" s="69"/>
      <c r="H49" s="70"/>
      <c r="I49" s="70"/>
      <c r="J49" s="70"/>
      <c r="K49" s="70"/>
      <c r="L49" s="70"/>
      <c r="M49" s="70"/>
      <c r="N49" s="70"/>
      <c r="O49" s="70"/>
      <c r="P49" s="70"/>
      <c r="Q49" s="70" t="n">
        <f aca="false">SUM(K49:P49)</f>
        <v>0</v>
      </c>
      <c r="R49" s="71"/>
      <c r="S49" s="72" t="n">
        <f aca="false">G49-Q49</f>
        <v>0</v>
      </c>
      <c r="T49" s="71"/>
    </row>
    <row r="50" s="73" customFormat="true" ht="14.25" hidden="false" customHeight="false" outlineLevel="0" collapsed="false">
      <c r="A50" s="68"/>
      <c r="B50" s="68"/>
      <c r="C50" s="68"/>
      <c r="D50" s="68" t="s">
        <v>102</v>
      </c>
      <c r="E50" s="68"/>
      <c r="F50" s="47" t="s">
        <v>103</v>
      </c>
      <c r="G50" s="69"/>
      <c r="H50" s="70"/>
      <c r="I50" s="70"/>
      <c r="J50" s="70"/>
      <c r="K50" s="70"/>
      <c r="L50" s="70"/>
      <c r="M50" s="70"/>
      <c r="N50" s="70"/>
      <c r="O50" s="70"/>
      <c r="P50" s="70"/>
      <c r="Q50" s="70" t="n">
        <f aca="false">SUM(K50:P50)</f>
        <v>0</v>
      </c>
      <c r="R50" s="71"/>
      <c r="S50" s="72" t="n">
        <f aca="false">G50-Q50</f>
        <v>0</v>
      </c>
      <c r="T50" s="71"/>
    </row>
    <row r="51" s="52" customFormat="true" ht="14.25" hidden="false" customHeight="false" outlineLevel="0" collapsed="false">
      <c r="A51" s="46"/>
      <c r="B51" s="46"/>
      <c r="C51" s="46" t="s">
        <v>104</v>
      </c>
      <c r="D51" s="46"/>
      <c r="E51" s="46"/>
      <c r="F51" s="47" t="s">
        <v>105</v>
      </c>
      <c r="G51" s="48"/>
      <c r="H51" s="49"/>
      <c r="I51" s="49"/>
      <c r="J51" s="49"/>
      <c r="K51" s="49"/>
      <c r="L51" s="49"/>
      <c r="M51" s="49"/>
      <c r="N51" s="49"/>
      <c r="O51" s="49"/>
      <c r="P51" s="49"/>
      <c r="Q51" s="49" t="n">
        <f aca="false">SUM(K51:P51)</f>
        <v>0</v>
      </c>
      <c r="R51" s="50"/>
      <c r="S51" s="51" t="n">
        <f aca="false">G51-Q51</f>
        <v>0</v>
      </c>
      <c r="T51" s="50"/>
    </row>
    <row r="52" s="52" customFormat="true" ht="14.25" hidden="false" customHeight="false" outlineLevel="0" collapsed="false">
      <c r="A52" s="46"/>
      <c r="B52" s="46"/>
      <c r="C52" s="46" t="s">
        <v>106</v>
      </c>
      <c r="D52" s="46"/>
      <c r="E52" s="46"/>
      <c r="F52" s="47" t="s">
        <v>107</v>
      </c>
      <c r="G52" s="48"/>
      <c r="H52" s="49"/>
      <c r="I52" s="49"/>
      <c r="J52" s="49"/>
      <c r="K52" s="49"/>
      <c r="L52" s="49"/>
      <c r="M52" s="49"/>
      <c r="N52" s="49"/>
      <c r="O52" s="49"/>
      <c r="P52" s="49"/>
      <c r="Q52" s="49" t="n">
        <f aca="false">SUM(K52:P52)</f>
        <v>0</v>
      </c>
      <c r="R52" s="50"/>
      <c r="S52" s="51" t="n">
        <f aca="false">G52-Q52</f>
        <v>0</v>
      </c>
      <c r="T52" s="50"/>
    </row>
    <row r="53" s="66" customFormat="true" ht="15" hidden="false" customHeight="false" outlineLevel="0" collapsed="false">
      <c r="A53" s="46"/>
      <c r="B53" s="46"/>
      <c r="C53" s="46" t="s">
        <v>108</v>
      </c>
      <c r="D53" s="46"/>
      <c r="E53" s="46"/>
      <c r="F53" s="47" t="s">
        <v>109</v>
      </c>
      <c r="G53" s="48"/>
      <c r="H53" s="49"/>
      <c r="I53" s="49"/>
      <c r="J53" s="49"/>
      <c r="K53" s="49"/>
      <c r="L53" s="49"/>
      <c r="M53" s="49"/>
      <c r="N53" s="49"/>
      <c r="O53" s="49"/>
      <c r="P53" s="49"/>
      <c r="Q53" s="49" t="n">
        <f aca="false">SUM(K53:P53)</f>
        <v>0</v>
      </c>
      <c r="R53" s="50"/>
      <c r="S53" s="51" t="n">
        <f aca="false">G53-Q53</f>
        <v>0</v>
      </c>
      <c r="T53" s="65"/>
    </row>
    <row r="54" s="52" customFormat="true" ht="14.25" hidden="false" customHeight="false" outlineLevel="0" collapsed="false">
      <c r="A54" s="46"/>
      <c r="B54" s="46"/>
      <c r="C54" s="46" t="s">
        <v>110</v>
      </c>
      <c r="D54" s="46"/>
      <c r="E54" s="46"/>
      <c r="F54" s="47" t="s">
        <v>111</v>
      </c>
      <c r="G54" s="48"/>
      <c r="H54" s="49"/>
      <c r="I54" s="49"/>
      <c r="J54" s="49"/>
      <c r="K54" s="49"/>
      <c r="L54" s="49"/>
      <c r="M54" s="49"/>
      <c r="N54" s="49"/>
      <c r="O54" s="49"/>
      <c r="P54" s="49"/>
      <c r="Q54" s="49" t="n">
        <f aca="false">SUM(K54:P54)</f>
        <v>0</v>
      </c>
      <c r="R54" s="50"/>
      <c r="S54" s="51" t="n">
        <f aca="false">G54-Q54</f>
        <v>0</v>
      </c>
      <c r="T54" s="50"/>
    </row>
    <row r="55" s="59" customFormat="true" ht="15" hidden="false" customHeight="false" outlineLevel="0" collapsed="false">
      <c r="A55" s="58"/>
      <c r="B55" s="58" t="s">
        <v>112</v>
      </c>
      <c r="C55" s="58"/>
      <c r="D55" s="58"/>
      <c r="E55" s="58"/>
      <c r="F55" s="47" t="s">
        <v>113</v>
      </c>
      <c r="G55" s="54" t="n">
        <f aca="false">G56+G57+G62+G63</f>
        <v>2200</v>
      </c>
      <c r="H55" s="55" t="n">
        <f aca="false">H56+H57+H62+H63</f>
        <v>0</v>
      </c>
      <c r="I55" s="55" t="n">
        <f aca="false">I56+I57+I62+I63</f>
        <v>500</v>
      </c>
      <c r="J55" s="55" t="n">
        <f aca="false">J56+J57+J62+J63</f>
        <v>160</v>
      </c>
      <c r="K55" s="55" t="n">
        <f aca="false">K56+K57+K62+K63</f>
        <v>26086</v>
      </c>
      <c r="L55" s="55" t="n">
        <f aca="false">L56+L57+L62+L63</f>
        <v>13918</v>
      </c>
      <c r="M55" s="55" t="n">
        <f aca="false">M56+M57+M62+M63</f>
        <v>0</v>
      </c>
      <c r="N55" s="55" t="n">
        <f aca="false">N56+N57+N62+N63</f>
        <v>0</v>
      </c>
      <c r="O55" s="55" t="n">
        <f aca="false">O56+O57+O62+O63</f>
        <v>0</v>
      </c>
      <c r="P55" s="55" t="n">
        <f aca="false">P56+P57+P62+P63</f>
        <v>20</v>
      </c>
      <c r="Q55" s="55" t="n">
        <f aca="false">Q56+Q57+Q62+Q63</f>
        <v>40024</v>
      </c>
      <c r="R55" s="56"/>
      <c r="S55" s="57" t="n">
        <f aca="false">S56+S57+S62+S63</f>
        <v>-37824</v>
      </c>
      <c r="T55" s="56"/>
    </row>
    <row r="56" s="52" customFormat="true" ht="14.25" hidden="false" customHeight="false" outlineLevel="0" collapsed="false">
      <c r="A56" s="46"/>
      <c r="B56" s="46"/>
      <c r="C56" s="46" t="s">
        <v>114</v>
      </c>
      <c r="D56" s="46"/>
      <c r="E56" s="46"/>
      <c r="F56" s="47" t="s">
        <v>115</v>
      </c>
      <c r="G56" s="48"/>
      <c r="H56" s="49"/>
      <c r="I56" s="49"/>
      <c r="J56" s="49"/>
      <c r="K56" s="49"/>
      <c r="L56" s="49"/>
      <c r="M56" s="49"/>
      <c r="N56" s="49"/>
      <c r="O56" s="49"/>
      <c r="P56" s="49"/>
      <c r="Q56" s="49" t="n">
        <f aca="false">SUM(K56:P56)</f>
        <v>0</v>
      </c>
      <c r="R56" s="50"/>
      <c r="S56" s="51" t="n">
        <f aca="false">G56-Q56</f>
        <v>0</v>
      </c>
      <c r="T56" s="50"/>
    </row>
    <row r="57" s="52" customFormat="true" ht="14.25" hidden="false" customHeight="false" outlineLevel="0" collapsed="false">
      <c r="A57" s="67"/>
      <c r="B57" s="67"/>
      <c r="C57" s="67" t="s">
        <v>116</v>
      </c>
      <c r="D57" s="67"/>
      <c r="E57" s="67"/>
      <c r="F57" s="47" t="s">
        <v>117</v>
      </c>
      <c r="G57" s="48" t="n">
        <f aca="false">SUM(G58:G61)</f>
        <v>2200</v>
      </c>
      <c r="H57" s="49" t="n">
        <f aca="false">SUM(H58:H61)</f>
        <v>0</v>
      </c>
      <c r="I57" s="49" t="n">
        <f aca="false">SUM(I58:I61)</f>
        <v>500</v>
      </c>
      <c r="J57" s="49" t="n">
        <f aca="false">SUM(J58:J61)</f>
        <v>160</v>
      </c>
      <c r="K57" s="49" t="n">
        <f aca="false">SUM(K58:K61)</f>
        <v>24688</v>
      </c>
      <c r="L57" s="49" t="n">
        <f aca="false">SUM(L58:L61)</f>
        <v>11262</v>
      </c>
      <c r="M57" s="49" t="n">
        <f aca="false">SUM(M58:M61)</f>
        <v>0</v>
      </c>
      <c r="N57" s="49" t="n">
        <f aca="false">SUM(N58:N61)</f>
        <v>0</v>
      </c>
      <c r="O57" s="49" t="n">
        <f aca="false">SUM(O58:O61)</f>
        <v>0</v>
      </c>
      <c r="P57" s="49" t="n">
        <f aca="false">SUM(P58:P61)</f>
        <v>20</v>
      </c>
      <c r="Q57" s="49" t="n">
        <f aca="false">SUM(Q58:Q61)</f>
        <v>35970</v>
      </c>
      <c r="R57" s="50"/>
      <c r="S57" s="51" t="n">
        <f aca="false">SUM(S58:S61)</f>
        <v>-33770</v>
      </c>
      <c r="T57" s="50"/>
    </row>
    <row r="58" s="73" customFormat="true" ht="14.25" hidden="false" customHeight="false" outlineLevel="0" collapsed="false">
      <c r="A58" s="68"/>
      <c r="B58" s="68"/>
      <c r="C58" s="68"/>
      <c r="D58" s="68" t="s">
        <v>118</v>
      </c>
      <c r="E58" s="68"/>
      <c r="F58" s="47" t="s">
        <v>119</v>
      </c>
      <c r="G58" s="69" t="n">
        <v>2200</v>
      </c>
      <c r="H58" s="70"/>
      <c r="I58" s="70" t="n">
        <v>500</v>
      </c>
      <c r="J58" s="70" t="n">
        <v>160</v>
      </c>
      <c r="K58" s="70" t="n">
        <v>24688</v>
      </c>
      <c r="L58" s="70" t="n">
        <v>11262</v>
      </c>
      <c r="M58" s="70"/>
      <c r="N58" s="70"/>
      <c r="O58" s="70"/>
      <c r="P58" s="70" t="n">
        <v>20</v>
      </c>
      <c r="Q58" s="70" t="n">
        <f aca="false">SUM(K58:P58)</f>
        <v>35970</v>
      </c>
      <c r="R58" s="71"/>
      <c r="S58" s="72" t="n">
        <f aca="false">G58-Q58</f>
        <v>-33770</v>
      </c>
      <c r="T58" s="71"/>
    </row>
    <row r="59" s="73" customFormat="true" ht="14.25" hidden="false" customHeight="false" outlineLevel="0" collapsed="false">
      <c r="A59" s="68"/>
      <c r="B59" s="68"/>
      <c r="C59" s="68"/>
      <c r="D59" s="68" t="s">
        <v>120</v>
      </c>
      <c r="E59" s="68"/>
      <c r="F59" s="47" t="s">
        <v>121</v>
      </c>
      <c r="G59" s="69"/>
      <c r="H59" s="70"/>
      <c r="I59" s="70"/>
      <c r="J59" s="70"/>
      <c r="K59" s="70"/>
      <c r="L59" s="70"/>
      <c r="M59" s="70"/>
      <c r="N59" s="70"/>
      <c r="O59" s="70"/>
      <c r="P59" s="70"/>
      <c r="Q59" s="70" t="n">
        <f aca="false">SUM(K59:P59)</f>
        <v>0</v>
      </c>
      <c r="R59" s="71"/>
      <c r="S59" s="72" t="n">
        <f aca="false">G59-Q59</f>
        <v>0</v>
      </c>
      <c r="T59" s="71"/>
    </row>
    <row r="60" s="73" customFormat="true" ht="14.25" hidden="false" customHeight="false" outlineLevel="0" collapsed="false">
      <c r="A60" s="68"/>
      <c r="B60" s="68"/>
      <c r="C60" s="68"/>
      <c r="D60" s="68" t="s">
        <v>122</v>
      </c>
      <c r="E60" s="68"/>
      <c r="F60" s="47" t="s">
        <v>123</v>
      </c>
      <c r="G60" s="69"/>
      <c r="H60" s="70"/>
      <c r="I60" s="70"/>
      <c r="J60" s="70"/>
      <c r="K60" s="70"/>
      <c r="L60" s="70"/>
      <c r="M60" s="70"/>
      <c r="N60" s="70"/>
      <c r="O60" s="70"/>
      <c r="P60" s="70"/>
      <c r="Q60" s="70" t="n">
        <f aca="false">SUM(K60:P60)</f>
        <v>0</v>
      </c>
      <c r="R60" s="71"/>
      <c r="S60" s="72" t="n">
        <f aca="false">G60-Q60</f>
        <v>0</v>
      </c>
      <c r="T60" s="71"/>
    </row>
    <row r="61" s="73" customFormat="true" ht="14.25" hidden="false" customHeight="false" outlineLevel="0" collapsed="false">
      <c r="A61" s="68"/>
      <c r="B61" s="68"/>
      <c r="C61" s="68"/>
      <c r="D61" s="68" t="s">
        <v>124</v>
      </c>
      <c r="E61" s="68"/>
      <c r="F61" s="47" t="s">
        <v>125</v>
      </c>
      <c r="G61" s="69"/>
      <c r="H61" s="70"/>
      <c r="I61" s="70"/>
      <c r="J61" s="70"/>
      <c r="K61" s="70"/>
      <c r="L61" s="70"/>
      <c r="M61" s="70"/>
      <c r="N61" s="70"/>
      <c r="O61" s="70"/>
      <c r="P61" s="70"/>
      <c r="Q61" s="70" t="n">
        <f aca="false">SUM(K61:P61)</f>
        <v>0</v>
      </c>
      <c r="R61" s="71"/>
      <c r="S61" s="72" t="n">
        <f aca="false">G61-Q61</f>
        <v>0</v>
      </c>
      <c r="T61" s="71"/>
    </row>
    <row r="62" s="52" customFormat="true" ht="14.25" hidden="false" customHeight="false" outlineLevel="0" collapsed="false">
      <c r="A62" s="46"/>
      <c r="B62" s="46"/>
      <c r="C62" s="46" t="s">
        <v>126</v>
      </c>
      <c r="D62" s="46"/>
      <c r="E62" s="46"/>
      <c r="F62" s="47" t="s">
        <v>127</v>
      </c>
      <c r="G62" s="48"/>
      <c r="H62" s="49"/>
      <c r="I62" s="49"/>
      <c r="J62" s="49"/>
      <c r="K62" s="49"/>
      <c r="L62" s="49"/>
      <c r="M62" s="49"/>
      <c r="N62" s="49"/>
      <c r="O62" s="49"/>
      <c r="P62" s="49"/>
      <c r="Q62" s="49" t="n">
        <f aca="false">SUM(K62:P62)</f>
        <v>0</v>
      </c>
      <c r="R62" s="50"/>
      <c r="S62" s="51" t="n">
        <f aca="false">G62-Q62</f>
        <v>0</v>
      </c>
      <c r="T62" s="50"/>
    </row>
    <row r="63" s="52" customFormat="true" ht="14.25" hidden="false" customHeight="false" outlineLevel="0" collapsed="false">
      <c r="A63" s="46"/>
      <c r="B63" s="46"/>
      <c r="C63" s="46" t="s">
        <v>128</v>
      </c>
      <c r="D63" s="46"/>
      <c r="E63" s="46"/>
      <c r="F63" s="47" t="s">
        <v>129</v>
      </c>
      <c r="G63" s="48"/>
      <c r="H63" s="49"/>
      <c r="I63" s="49"/>
      <c r="J63" s="49"/>
      <c r="K63" s="49" t="n">
        <v>1398</v>
      </c>
      <c r="L63" s="49" t="n">
        <v>2656</v>
      </c>
      <c r="M63" s="49"/>
      <c r="N63" s="49"/>
      <c r="O63" s="49"/>
      <c r="P63" s="49"/>
      <c r="Q63" s="49" t="n">
        <f aca="false">SUM(K63:P63)</f>
        <v>4054</v>
      </c>
      <c r="R63" s="50"/>
      <c r="S63" s="51" t="n">
        <f aca="false">G63-Q63</f>
        <v>-4054</v>
      </c>
      <c r="T63" s="50"/>
    </row>
    <row r="64" s="59" customFormat="true" ht="15" hidden="false" customHeight="false" outlineLevel="0" collapsed="false">
      <c r="A64" s="53"/>
      <c r="B64" s="53" t="s">
        <v>130</v>
      </c>
      <c r="C64" s="53"/>
      <c r="D64" s="53"/>
      <c r="E64" s="53"/>
      <c r="F64" s="47" t="s">
        <v>131</v>
      </c>
      <c r="G64" s="54"/>
      <c r="H64" s="55"/>
      <c r="I64" s="55"/>
      <c r="J64" s="55"/>
      <c r="K64" s="55"/>
      <c r="L64" s="55"/>
      <c r="M64" s="55"/>
      <c r="N64" s="55"/>
      <c r="O64" s="55"/>
      <c r="P64" s="55"/>
      <c r="Q64" s="55" t="n">
        <f aca="false">SUM(K64:P64)</f>
        <v>0</v>
      </c>
      <c r="R64" s="56"/>
      <c r="S64" s="57" t="n">
        <f aca="false">G64-Q64</f>
        <v>0</v>
      </c>
      <c r="T64" s="56"/>
    </row>
    <row r="65" s="59" customFormat="true" ht="15" hidden="false" customHeight="false" outlineLevel="0" collapsed="false">
      <c r="A65" s="58"/>
      <c r="B65" s="58" t="s">
        <v>132</v>
      </c>
      <c r="C65" s="58"/>
      <c r="D65" s="58"/>
      <c r="E65" s="58"/>
      <c r="F65" s="47" t="s">
        <v>133</v>
      </c>
      <c r="G65" s="54" t="n">
        <f aca="false">G66+G70+G71</f>
        <v>0</v>
      </c>
      <c r="H65" s="55" t="n">
        <f aca="false">H66+H70+H71</f>
        <v>0</v>
      </c>
      <c r="I65" s="55" t="n">
        <f aca="false">I66+I70+I71</f>
        <v>0</v>
      </c>
      <c r="J65" s="55" t="n">
        <f aca="false">J66+J70+J71</f>
        <v>0</v>
      </c>
      <c r="K65" s="55" t="n">
        <f aca="false">K66+K70+K71</f>
        <v>1101</v>
      </c>
      <c r="L65" s="55" t="n">
        <f aca="false">L66+L70+L71</f>
        <v>0</v>
      </c>
      <c r="M65" s="55" t="n">
        <f aca="false">M66+M70+M71</f>
        <v>0</v>
      </c>
      <c r="N65" s="55" t="n">
        <f aca="false">N66+N70+N71</f>
        <v>0</v>
      </c>
      <c r="O65" s="55" t="n">
        <f aca="false">O66+O70+O71</f>
        <v>0</v>
      </c>
      <c r="P65" s="55" t="n">
        <f aca="false">P66+P70+P71</f>
        <v>0</v>
      </c>
      <c r="Q65" s="55" t="n">
        <f aca="false">Q66+Q70+Q71</f>
        <v>1101</v>
      </c>
      <c r="R65" s="56"/>
      <c r="S65" s="57" t="n">
        <f aca="false">S66+S70+S71</f>
        <v>-1101</v>
      </c>
      <c r="T65" s="56"/>
    </row>
    <row r="66" s="52" customFormat="true" ht="14.25" hidden="false" customHeight="false" outlineLevel="0" collapsed="false">
      <c r="A66" s="67"/>
      <c r="B66" s="67"/>
      <c r="C66" s="67" t="s">
        <v>134</v>
      </c>
      <c r="D66" s="67"/>
      <c r="E66" s="67"/>
      <c r="F66" s="47" t="s">
        <v>135</v>
      </c>
      <c r="G66" s="48" t="n">
        <f aca="false">SUM(G67:G69)</f>
        <v>0</v>
      </c>
      <c r="H66" s="49" t="n">
        <f aca="false">SUM(H67:H69)</f>
        <v>0</v>
      </c>
      <c r="I66" s="49" t="n">
        <f aca="false">SUM(I67:I69)</f>
        <v>0</v>
      </c>
      <c r="J66" s="49" t="n">
        <f aca="false">SUM(J67:J69)</f>
        <v>0</v>
      </c>
      <c r="K66" s="49" t="n">
        <f aca="false">SUM(K67:K69)</f>
        <v>1101</v>
      </c>
      <c r="L66" s="49" t="n">
        <f aca="false">SUM(L67:L69)</f>
        <v>0</v>
      </c>
      <c r="M66" s="49" t="n">
        <f aca="false">SUM(M67:M69)</f>
        <v>0</v>
      </c>
      <c r="N66" s="49" t="n">
        <f aca="false">SUM(N67:N69)</f>
        <v>0</v>
      </c>
      <c r="O66" s="49" t="n">
        <f aca="false">SUM(O67:O69)</f>
        <v>0</v>
      </c>
      <c r="P66" s="49" t="n">
        <f aca="false">SUM(P67:P69)</f>
        <v>0</v>
      </c>
      <c r="Q66" s="49" t="n">
        <f aca="false">SUM(Q67:Q69)</f>
        <v>1101</v>
      </c>
      <c r="R66" s="13"/>
      <c r="S66" s="51" t="n">
        <f aca="false">SUM(S67:S69)</f>
        <v>-1101</v>
      </c>
      <c r="T66" s="50"/>
    </row>
    <row r="67" s="73" customFormat="true" ht="14.25" hidden="false" customHeight="false" outlineLevel="0" collapsed="false">
      <c r="A67" s="68"/>
      <c r="B67" s="68"/>
      <c r="C67" s="68"/>
      <c r="D67" s="68" t="s">
        <v>136</v>
      </c>
      <c r="E67" s="68"/>
      <c r="F67" s="47" t="s">
        <v>137</v>
      </c>
      <c r="G67" s="69"/>
      <c r="H67" s="70"/>
      <c r="I67" s="70"/>
      <c r="J67" s="70"/>
      <c r="K67" s="70" t="n">
        <v>1101</v>
      </c>
      <c r="L67" s="70"/>
      <c r="M67" s="70"/>
      <c r="N67" s="70"/>
      <c r="O67" s="70"/>
      <c r="P67" s="70"/>
      <c r="Q67" s="70" t="n">
        <f aca="false">SUM(K67:P67)</f>
        <v>1101</v>
      </c>
      <c r="R67" s="74"/>
      <c r="S67" s="72" t="n">
        <f aca="false">G67-Q67</f>
        <v>-1101</v>
      </c>
      <c r="T67" s="71"/>
    </row>
    <row r="68" s="73" customFormat="true" ht="14.25" hidden="false" customHeight="false" outlineLevel="0" collapsed="false">
      <c r="A68" s="68"/>
      <c r="B68" s="68"/>
      <c r="C68" s="68"/>
      <c r="D68" s="68" t="s">
        <v>138</v>
      </c>
      <c r="E68" s="68"/>
      <c r="F68" s="47" t="s">
        <v>139</v>
      </c>
      <c r="G68" s="69"/>
      <c r="H68" s="70"/>
      <c r="I68" s="70"/>
      <c r="J68" s="70"/>
      <c r="K68" s="70"/>
      <c r="L68" s="70"/>
      <c r="M68" s="70"/>
      <c r="N68" s="70"/>
      <c r="O68" s="70"/>
      <c r="P68" s="70"/>
      <c r="Q68" s="70" t="n">
        <f aca="false">SUM(K68:P68)</f>
        <v>0</v>
      </c>
      <c r="R68" s="74"/>
      <c r="S68" s="72" t="n">
        <f aca="false">G68-Q68</f>
        <v>0</v>
      </c>
      <c r="T68" s="71"/>
    </row>
    <row r="69" s="73" customFormat="true" ht="14.25" hidden="false" customHeight="false" outlineLevel="0" collapsed="false">
      <c r="A69" s="68"/>
      <c r="B69" s="68"/>
      <c r="C69" s="68"/>
      <c r="D69" s="68" t="s">
        <v>140</v>
      </c>
      <c r="E69" s="68"/>
      <c r="F69" s="47" t="s">
        <v>141</v>
      </c>
      <c r="G69" s="69"/>
      <c r="H69" s="70"/>
      <c r="I69" s="70"/>
      <c r="J69" s="70"/>
      <c r="K69" s="70"/>
      <c r="L69" s="70"/>
      <c r="M69" s="70"/>
      <c r="N69" s="70"/>
      <c r="O69" s="70"/>
      <c r="P69" s="70"/>
      <c r="Q69" s="70" t="n">
        <f aca="false">SUM(K69:P69)</f>
        <v>0</v>
      </c>
      <c r="R69" s="74"/>
      <c r="S69" s="72" t="n">
        <f aca="false">G69-Q69</f>
        <v>0</v>
      </c>
      <c r="T69" s="71"/>
    </row>
    <row r="70" s="52" customFormat="true" ht="14.25" hidden="false" customHeight="false" outlineLevel="0" collapsed="false">
      <c r="A70" s="46"/>
      <c r="B70" s="46"/>
      <c r="C70" s="46" t="s">
        <v>142</v>
      </c>
      <c r="D70" s="46"/>
      <c r="E70" s="46"/>
      <c r="F70" s="47" t="s">
        <v>143</v>
      </c>
      <c r="G70" s="48"/>
      <c r="H70" s="49"/>
      <c r="I70" s="49"/>
      <c r="J70" s="49"/>
      <c r="K70" s="49"/>
      <c r="L70" s="49"/>
      <c r="M70" s="49"/>
      <c r="N70" s="49"/>
      <c r="O70" s="49"/>
      <c r="P70" s="49"/>
      <c r="Q70" s="49" t="n">
        <f aca="false">SUM(K70:P70)</f>
        <v>0</v>
      </c>
      <c r="R70" s="13"/>
      <c r="S70" s="51" t="n">
        <f aca="false">G70-Q70</f>
        <v>0</v>
      </c>
      <c r="T70" s="50"/>
    </row>
    <row r="71" s="52" customFormat="true" ht="14.25" hidden="false" customHeight="false" outlineLevel="0" collapsed="false">
      <c r="A71" s="46"/>
      <c r="B71" s="46"/>
      <c r="C71" s="46" t="s">
        <v>144</v>
      </c>
      <c r="D71" s="46"/>
      <c r="E71" s="46"/>
      <c r="F71" s="47" t="s">
        <v>145</v>
      </c>
      <c r="G71" s="48"/>
      <c r="H71" s="49"/>
      <c r="I71" s="49"/>
      <c r="J71" s="49"/>
      <c r="K71" s="49"/>
      <c r="L71" s="49"/>
      <c r="M71" s="49"/>
      <c r="N71" s="49"/>
      <c r="O71" s="49"/>
      <c r="P71" s="49"/>
      <c r="Q71" s="49" t="n">
        <f aca="false">SUM(K71:P71)</f>
        <v>0</v>
      </c>
      <c r="R71" s="13"/>
      <c r="S71" s="51" t="n">
        <f aca="false">G71-Q71</f>
        <v>0</v>
      </c>
      <c r="T71" s="50"/>
    </row>
    <row r="72" s="59" customFormat="true" ht="15" hidden="false" customHeight="false" outlineLevel="0" collapsed="false">
      <c r="A72" s="53"/>
      <c r="B72" s="53" t="s">
        <v>77</v>
      </c>
      <c r="C72" s="53"/>
      <c r="D72" s="53"/>
      <c r="E72" s="53"/>
      <c r="F72" s="47" t="s">
        <v>146</v>
      </c>
      <c r="G72" s="54"/>
      <c r="H72" s="55"/>
      <c r="I72" s="55"/>
      <c r="J72" s="55"/>
      <c r="K72" s="55"/>
      <c r="L72" s="55"/>
      <c r="M72" s="55"/>
      <c r="N72" s="55"/>
      <c r="O72" s="55"/>
      <c r="P72" s="55"/>
      <c r="Q72" s="55" t="n">
        <f aca="false">SUM(K72:P72)</f>
        <v>0</v>
      </c>
      <c r="R72" s="56"/>
      <c r="S72" s="57" t="n">
        <f aca="false">G72-Q72</f>
        <v>0</v>
      </c>
      <c r="T72" s="56"/>
    </row>
    <row r="73" customFormat="false" ht="14.25" hidden="false" customHeight="false" outlineLevel="0" collapsed="false">
      <c r="A73" s="64"/>
      <c r="B73" s="64"/>
      <c r="C73" s="64"/>
      <c r="D73" s="64"/>
      <c r="E73" s="64"/>
      <c r="F73" s="47" t="s">
        <v>147</v>
      </c>
      <c r="G73" s="48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13"/>
      <c r="S73" s="51"/>
      <c r="T73" s="13"/>
    </row>
    <row r="74" s="39" customFormat="true" ht="14.25" hidden="false" customHeight="false" outlineLevel="0" collapsed="false">
      <c r="A74" s="33" t="s">
        <v>148</v>
      </c>
      <c r="B74" s="33"/>
      <c r="C74" s="33"/>
      <c r="D74" s="33"/>
      <c r="E74" s="33"/>
      <c r="F74" s="33" t="s">
        <v>149</v>
      </c>
      <c r="G74" s="34" t="n">
        <f aca="false">SUM(G75:G82)</f>
        <v>16</v>
      </c>
      <c r="H74" s="35" t="n">
        <f aca="false">SUM(H75:H82)</f>
        <v>16</v>
      </c>
      <c r="I74" s="35" t="n">
        <f aca="false">SUM(I75:I82)</f>
        <v>0</v>
      </c>
      <c r="J74" s="35" t="n">
        <f aca="false">SUM(J75:J82)</f>
        <v>0</v>
      </c>
      <c r="K74" s="35" t="n">
        <f aca="false">SUM(K75:K82)</f>
        <v>752</v>
      </c>
      <c r="L74" s="35" t="n">
        <f aca="false">SUM(L75:L82)</f>
        <v>876</v>
      </c>
      <c r="M74" s="35" t="n">
        <f aca="false">SUM(M75:M82)</f>
        <v>0</v>
      </c>
      <c r="N74" s="35" t="n">
        <f aca="false">SUM(N75:N82)</f>
        <v>0</v>
      </c>
      <c r="O74" s="35" t="n">
        <f aca="false">SUM(O75:O82)</f>
        <v>0</v>
      </c>
      <c r="P74" s="35" t="n">
        <f aca="false">SUM(P75:P82)</f>
        <v>200</v>
      </c>
      <c r="Q74" s="35" t="n">
        <f aca="false">SUM(Q75:Q82)</f>
        <v>1828</v>
      </c>
      <c r="R74" s="36"/>
      <c r="S74" s="37" t="n">
        <f aca="false">SUM(S75:S82)</f>
        <v>-1812</v>
      </c>
      <c r="T74" s="38"/>
    </row>
    <row r="75" s="59" customFormat="true" ht="15" hidden="false" customHeight="false" outlineLevel="0" collapsed="false">
      <c r="A75" s="53"/>
      <c r="B75" s="53" t="s">
        <v>45</v>
      </c>
      <c r="C75" s="53"/>
      <c r="D75" s="53"/>
      <c r="E75" s="53"/>
      <c r="F75" s="47" t="s">
        <v>150</v>
      </c>
      <c r="G75" s="54"/>
      <c r="H75" s="55"/>
      <c r="I75" s="55"/>
      <c r="J75" s="55"/>
      <c r="K75" s="55" t="n">
        <v>260</v>
      </c>
      <c r="L75" s="55"/>
      <c r="M75" s="55"/>
      <c r="N75" s="55"/>
      <c r="O75" s="55"/>
      <c r="P75" s="55"/>
      <c r="Q75" s="55" t="n">
        <f aca="false">SUM(K75:P75)</f>
        <v>260</v>
      </c>
      <c r="R75" s="56"/>
      <c r="S75" s="57" t="n">
        <f aca="false">G75-Q75</f>
        <v>-260</v>
      </c>
      <c r="T75" s="56"/>
    </row>
    <row r="76" s="59" customFormat="true" ht="15" hidden="false" customHeight="false" outlineLevel="0" collapsed="false">
      <c r="A76" s="53"/>
      <c r="B76" s="53" t="s">
        <v>151</v>
      </c>
      <c r="C76" s="53"/>
      <c r="D76" s="53"/>
      <c r="E76" s="53"/>
      <c r="F76" s="47" t="s">
        <v>152</v>
      </c>
      <c r="G76" s="54" t="n">
        <v>16</v>
      </c>
      <c r="H76" s="55" t="n">
        <v>16</v>
      </c>
      <c r="I76" s="55"/>
      <c r="J76" s="55"/>
      <c r="K76" s="55" t="n">
        <v>377</v>
      </c>
      <c r="L76" s="55" t="n">
        <v>566</v>
      </c>
      <c r="M76" s="55"/>
      <c r="N76" s="55"/>
      <c r="O76" s="55"/>
      <c r="P76" s="55"/>
      <c r="Q76" s="55" t="n">
        <f aca="false">SUM(K76:P76)</f>
        <v>943</v>
      </c>
      <c r="R76" s="56"/>
      <c r="S76" s="57" t="n">
        <f aca="false">G76-Q76</f>
        <v>-927</v>
      </c>
      <c r="T76" s="56"/>
    </row>
    <row r="77" s="59" customFormat="true" ht="15" hidden="false" customHeight="false" outlineLevel="0" collapsed="false">
      <c r="A77" s="53"/>
      <c r="B77" s="53" t="s">
        <v>153</v>
      </c>
      <c r="C77" s="53"/>
      <c r="D77" s="53"/>
      <c r="E77" s="53"/>
      <c r="F77" s="47" t="s">
        <v>154</v>
      </c>
      <c r="G77" s="54"/>
      <c r="H77" s="55"/>
      <c r="I77" s="55"/>
      <c r="J77" s="55"/>
      <c r="K77" s="55" t="n">
        <v>115</v>
      </c>
      <c r="L77" s="55" t="n">
        <v>110</v>
      </c>
      <c r="M77" s="55"/>
      <c r="N77" s="55"/>
      <c r="O77" s="55"/>
      <c r="P77" s="55"/>
      <c r="Q77" s="55" t="n">
        <f aca="false">SUM(K77:P77)</f>
        <v>225</v>
      </c>
      <c r="R77" s="56"/>
      <c r="S77" s="57" t="n">
        <f aca="false">G77-Q77</f>
        <v>-225</v>
      </c>
      <c r="T77" s="56"/>
    </row>
    <row r="78" s="59" customFormat="true" ht="15" hidden="false" customHeight="false" outlineLevel="0" collapsed="false">
      <c r="A78" s="53"/>
      <c r="B78" s="53" t="s">
        <v>155</v>
      </c>
      <c r="C78" s="53"/>
      <c r="D78" s="53"/>
      <c r="E78" s="53"/>
      <c r="F78" s="47" t="s">
        <v>156</v>
      </c>
      <c r="G78" s="54"/>
      <c r="H78" s="55"/>
      <c r="I78" s="55"/>
      <c r="J78" s="55"/>
      <c r="K78" s="55"/>
      <c r="L78" s="55"/>
      <c r="M78" s="55"/>
      <c r="N78" s="55"/>
      <c r="O78" s="55"/>
      <c r="P78" s="55"/>
      <c r="Q78" s="55" t="n">
        <f aca="false">SUM(K78:P78)</f>
        <v>0</v>
      </c>
      <c r="R78" s="56"/>
      <c r="S78" s="57" t="n">
        <f aca="false">G78-Q78</f>
        <v>0</v>
      </c>
      <c r="T78" s="56"/>
    </row>
    <row r="79" s="59" customFormat="true" ht="15" hidden="false" customHeight="false" outlineLevel="0" collapsed="false">
      <c r="A79" s="53"/>
      <c r="B79" s="53" t="s">
        <v>157</v>
      </c>
      <c r="C79" s="53"/>
      <c r="D79" s="53"/>
      <c r="E79" s="53"/>
      <c r="F79" s="47" t="s">
        <v>158</v>
      </c>
      <c r="G79" s="54"/>
      <c r="H79" s="55"/>
      <c r="I79" s="55"/>
      <c r="J79" s="55"/>
      <c r="K79" s="55"/>
      <c r="L79" s="55"/>
      <c r="M79" s="55"/>
      <c r="N79" s="55"/>
      <c r="O79" s="55"/>
      <c r="P79" s="55"/>
      <c r="Q79" s="55" t="n">
        <f aca="false">SUM(K79:P79)</f>
        <v>0</v>
      </c>
      <c r="R79" s="56"/>
      <c r="S79" s="57" t="n">
        <f aca="false">G79-Q79</f>
        <v>0</v>
      </c>
      <c r="T79" s="56"/>
    </row>
    <row r="80" s="59" customFormat="true" ht="15" hidden="false" customHeight="false" outlineLevel="0" collapsed="false">
      <c r="A80" s="53"/>
      <c r="B80" s="53" t="s">
        <v>159</v>
      </c>
      <c r="C80" s="53"/>
      <c r="D80" s="53"/>
      <c r="E80" s="53"/>
      <c r="F80" s="47" t="s">
        <v>160</v>
      </c>
      <c r="G80" s="54"/>
      <c r="H80" s="55"/>
      <c r="I80" s="55"/>
      <c r="J80" s="55"/>
      <c r="K80" s="55"/>
      <c r="L80" s="55"/>
      <c r="M80" s="55"/>
      <c r="N80" s="55"/>
      <c r="O80" s="55"/>
      <c r="P80" s="55"/>
      <c r="Q80" s="55" t="n">
        <f aca="false">SUM(K80:P80)</f>
        <v>0</v>
      </c>
      <c r="R80" s="56"/>
      <c r="S80" s="57" t="n">
        <f aca="false">G80-Q80</f>
        <v>0</v>
      </c>
      <c r="T80" s="56"/>
    </row>
    <row r="81" s="59" customFormat="true" ht="15" hidden="false" customHeight="false" outlineLevel="0" collapsed="false">
      <c r="A81" s="53"/>
      <c r="B81" s="53" t="s">
        <v>161</v>
      </c>
      <c r="C81" s="53"/>
      <c r="D81" s="53"/>
      <c r="E81" s="53"/>
      <c r="F81" s="47" t="s">
        <v>162</v>
      </c>
      <c r="G81" s="54"/>
      <c r="H81" s="55"/>
      <c r="I81" s="55"/>
      <c r="J81" s="55"/>
      <c r="K81" s="55"/>
      <c r="L81" s="55" t="n">
        <v>200</v>
      </c>
      <c r="M81" s="55"/>
      <c r="N81" s="55"/>
      <c r="O81" s="55"/>
      <c r="P81" s="55"/>
      <c r="Q81" s="55" t="n">
        <f aca="false">SUM(K81:P81)</f>
        <v>200</v>
      </c>
      <c r="R81" s="56"/>
      <c r="S81" s="57" t="n">
        <f aca="false">G81-Q81</f>
        <v>-200</v>
      </c>
      <c r="T81" s="56"/>
    </row>
    <row r="82" s="59" customFormat="true" ht="15" hidden="false" customHeight="false" outlineLevel="0" collapsed="false">
      <c r="A82" s="53"/>
      <c r="B82" s="53" t="s">
        <v>77</v>
      </c>
      <c r="C82" s="53"/>
      <c r="D82" s="53"/>
      <c r="E82" s="53"/>
      <c r="F82" s="47" t="s">
        <v>163</v>
      </c>
      <c r="G82" s="54"/>
      <c r="H82" s="55"/>
      <c r="I82" s="55"/>
      <c r="J82" s="55"/>
      <c r="K82" s="55"/>
      <c r="L82" s="55"/>
      <c r="M82" s="55"/>
      <c r="N82" s="55"/>
      <c r="O82" s="55"/>
      <c r="P82" s="55" t="n">
        <v>200</v>
      </c>
      <c r="Q82" s="55" t="n">
        <f aca="false">SUM(K82:P82)</f>
        <v>200</v>
      </c>
      <c r="R82" s="56"/>
      <c r="S82" s="57" t="n">
        <f aca="false">G82-Q82</f>
        <v>-200</v>
      </c>
      <c r="T82" s="56"/>
    </row>
    <row r="83" s="59" customFormat="true" ht="15" hidden="false" customHeight="false" outlineLevel="0" collapsed="false">
      <c r="A83" s="53"/>
      <c r="B83" s="53"/>
      <c r="C83" s="53"/>
      <c r="D83" s="53"/>
      <c r="E83" s="53"/>
      <c r="F83" s="47"/>
      <c r="G83" s="54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6"/>
      <c r="S83" s="57"/>
      <c r="T83" s="56"/>
    </row>
    <row r="84" s="39" customFormat="true" ht="14.25" hidden="false" customHeight="false" outlineLevel="0" collapsed="false">
      <c r="A84" s="33" t="s">
        <v>164</v>
      </c>
      <c r="B84" s="33"/>
      <c r="C84" s="33"/>
      <c r="D84" s="33"/>
      <c r="E84" s="33"/>
      <c r="F84" s="33" t="s">
        <v>165</v>
      </c>
      <c r="G84" s="34" t="n">
        <f aca="false">G85+G86+G87+G90+G91+G101+G102</f>
        <v>350</v>
      </c>
      <c r="H84" s="35" t="n">
        <f aca="false">H85+H86+H87+H90+H91+H101+H102</f>
        <v>0</v>
      </c>
      <c r="I84" s="35" t="n">
        <f aca="false">I85+I86+I87+I90+I91+I101+I102</f>
        <v>350</v>
      </c>
      <c r="J84" s="35" t="n">
        <f aca="false">J85+J86+J87+J90+J91+J101+J102</f>
        <v>0</v>
      </c>
      <c r="K84" s="35" t="n">
        <f aca="false">K85+K86+K87+K90+K91+K101+K102</f>
        <v>1454</v>
      </c>
      <c r="L84" s="35" t="n">
        <f aca="false">L85+L86+L87+L90+L91+L101+L102</f>
        <v>2189</v>
      </c>
      <c r="M84" s="35" t="n">
        <f aca="false">M85+M86+M87+M90+M91+M101+M102</f>
        <v>0</v>
      </c>
      <c r="N84" s="35" t="n">
        <f aca="false">N85+N86+N87+N90+N91+N101+N102</f>
        <v>0</v>
      </c>
      <c r="O84" s="35" t="n">
        <f aca="false">O85+O86+O87+O90+O91+O101+O102</f>
        <v>0</v>
      </c>
      <c r="P84" s="35" t="n">
        <f aca="false">P85+P86+P87+P90+P91+P101+P102</f>
        <v>45</v>
      </c>
      <c r="Q84" s="35" t="n">
        <f aca="false">Q85+Q86+Q87+Q90+Q91+Q101+Q102</f>
        <v>3688</v>
      </c>
      <c r="R84" s="36"/>
      <c r="S84" s="37" t="n">
        <f aca="false">S85+S86+S87+S90+S91+S101+S102</f>
        <v>-3338</v>
      </c>
      <c r="T84" s="38"/>
    </row>
    <row r="85" s="59" customFormat="true" ht="15" hidden="false" customHeight="false" outlineLevel="0" collapsed="false">
      <c r="A85" s="53"/>
      <c r="B85" s="53" t="s">
        <v>45</v>
      </c>
      <c r="C85" s="53"/>
      <c r="D85" s="53"/>
      <c r="E85" s="53"/>
      <c r="F85" s="47" t="s">
        <v>166</v>
      </c>
      <c r="G85" s="54"/>
      <c r="H85" s="55"/>
      <c r="I85" s="55"/>
      <c r="J85" s="55"/>
      <c r="K85" s="55"/>
      <c r="L85" s="55"/>
      <c r="M85" s="55"/>
      <c r="N85" s="55"/>
      <c r="O85" s="55"/>
      <c r="P85" s="55"/>
      <c r="Q85" s="55" t="n">
        <f aca="false">SUM(K85:P85)</f>
        <v>0</v>
      </c>
      <c r="R85" s="56"/>
      <c r="S85" s="57" t="n">
        <f aca="false">G85-Q85</f>
        <v>0</v>
      </c>
      <c r="T85" s="56"/>
    </row>
    <row r="86" s="59" customFormat="true" ht="15" hidden="false" customHeight="false" outlineLevel="0" collapsed="false">
      <c r="A86" s="53"/>
      <c r="B86" s="53" t="s">
        <v>167</v>
      </c>
      <c r="C86" s="53"/>
      <c r="D86" s="53"/>
      <c r="E86" s="53"/>
      <c r="F86" s="47" t="s">
        <v>168</v>
      </c>
      <c r="G86" s="54"/>
      <c r="H86" s="55"/>
      <c r="I86" s="55"/>
      <c r="J86" s="55"/>
      <c r="K86" s="55"/>
      <c r="L86" s="55"/>
      <c r="M86" s="55"/>
      <c r="N86" s="55"/>
      <c r="O86" s="55"/>
      <c r="P86" s="55"/>
      <c r="Q86" s="55" t="n">
        <f aca="false">SUM(K86:P86)</f>
        <v>0</v>
      </c>
      <c r="R86" s="56"/>
      <c r="S86" s="57" t="n">
        <f aca="false">G86-Q86</f>
        <v>0</v>
      </c>
      <c r="T86" s="56"/>
    </row>
    <row r="87" s="59" customFormat="true" ht="15" hidden="false" customHeight="false" outlineLevel="0" collapsed="false">
      <c r="A87" s="58"/>
      <c r="B87" s="58" t="s">
        <v>169</v>
      </c>
      <c r="C87" s="58"/>
      <c r="D87" s="58"/>
      <c r="E87" s="58"/>
      <c r="F87" s="47" t="s">
        <v>170</v>
      </c>
      <c r="G87" s="54" t="n">
        <f aca="false">SUM(G88:G89)</f>
        <v>0</v>
      </c>
      <c r="H87" s="55" t="n">
        <f aca="false">SUM(H88:H89)</f>
        <v>0</v>
      </c>
      <c r="I87" s="55" t="n">
        <f aca="false">SUM(I88:I89)</f>
        <v>0</v>
      </c>
      <c r="J87" s="55" t="n">
        <f aca="false">SUM(J88:J89)</f>
        <v>0</v>
      </c>
      <c r="K87" s="55" t="n">
        <f aca="false">SUM(K88:K89)</f>
        <v>700</v>
      </c>
      <c r="L87" s="55" t="n">
        <f aca="false">SUM(L88:L89)</f>
        <v>40</v>
      </c>
      <c r="M87" s="55" t="n">
        <f aca="false">SUM(M88:M89)</f>
        <v>0</v>
      </c>
      <c r="N87" s="55" t="n">
        <f aca="false">SUM(N88:N89)</f>
        <v>0</v>
      </c>
      <c r="O87" s="55" t="n">
        <f aca="false">SUM(O88:O89)</f>
        <v>0</v>
      </c>
      <c r="P87" s="55" t="n">
        <f aca="false">SUM(P88:P89)</f>
        <v>0</v>
      </c>
      <c r="Q87" s="55" t="n">
        <f aca="false">SUM(Q88:Q89)</f>
        <v>740</v>
      </c>
      <c r="R87" s="56"/>
      <c r="S87" s="57" t="n">
        <f aca="false">SUM(S88:S89)</f>
        <v>-740</v>
      </c>
      <c r="T87" s="56"/>
    </row>
    <row r="88" s="52" customFormat="true" ht="14.25" hidden="false" customHeight="false" outlineLevel="0" collapsed="false">
      <c r="A88" s="46"/>
      <c r="B88" s="46"/>
      <c r="C88" s="46" t="s">
        <v>171</v>
      </c>
      <c r="D88" s="46"/>
      <c r="E88" s="46"/>
      <c r="F88" s="47" t="s">
        <v>172</v>
      </c>
      <c r="G88" s="48"/>
      <c r="H88" s="49"/>
      <c r="I88" s="49"/>
      <c r="J88" s="49"/>
      <c r="K88" s="49" t="n">
        <v>700</v>
      </c>
      <c r="L88" s="49" t="n">
        <v>40</v>
      </c>
      <c r="M88" s="49"/>
      <c r="N88" s="49"/>
      <c r="O88" s="49"/>
      <c r="P88" s="49"/>
      <c r="Q88" s="49" t="n">
        <f aca="false">SUM(K88:P88)</f>
        <v>740</v>
      </c>
      <c r="R88" s="50"/>
      <c r="S88" s="51" t="n">
        <f aca="false">G88-Q88</f>
        <v>-740</v>
      </c>
      <c r="T88" s="50"/>
    </row>
    <row r="89" s="52" customFormat="true" ht="14.25" hidden="false" customHeight="false" outlineLevel="0" collapsed="false">
      <c r="A89" s="46"/>
      <c r="B89" s="46"/>
      <c r="C89" s="46" t="s">
        <v>173</v>
      </c>
      <c r="D89" s="46"/>
      <c r="E89" s="46"/>
      <c r="F89" s="47" t="s">
        <v>174</v>
      </c>
      <c r="G89" s="48"/>
      <c r="H89" s="49"/>
      <c r="I89" s="49"/>
      <c r="J89" s="49"/>
      <c r="K89" s="49"/>
      <c r="L89" s="49"/>
      <c r="M89" s="49"/>
      <c r="N89" s="49"/>
      <c r="O89" s="49"/>
      <c r="P89" s="49"/>
      <c r="Q89" s="49" t="n">
        <f aca="false">SUM(K89:P89)</f>
        <v>0</v>
      </c>
      <c r="R89" s="50"/>
      <c r="S89" s="51" t="n">
        <f aca="false">G89-Q89</f>
        <v>0</v>
      </c>
      <c r="T89" s="50"/>
    </row>
    <row r="90" s="59" customFormat="true" ht="15" hidden="false" customHeight="false" outlineLevel="0" collapsed="false">
      <c r="A90" s="53"/>
      <c r="B90" s="53" t="s">
        <v>175</v>
      </c>
      <c r="C90" s="53"/>
      <c r="D90" s="53"/>
      <c r="E90" s="53"/>
      <c r="F90" s="47" t="s">
        <v>176</v>
      </c>
      <c r="G90" s="54"/>
      <c r="H90" s="55"/>
      <c r="I90" s="55"/>
      <c r="J90" s="55"/>
      <c r="K90" s="55" t="n">
        <v>754</v>
      </c>
      <c r="L90" s="55" t="n">
        <v>299</v>
      </c>
      <c r="M90" s="55"/>
      <c r="N90" s="55"/>
      <c r="O90" s="55"/>
      <c r="P90" s="55"/>
      <c r="Q90" s="55" t="n">
        <f aca="false">SUM(K90:P90)</f>
        <v>1053</v>
      </c>
      <c r="R90" s="56"/>
      <c r="S90" s="57" t="n">
        <f aca="false">G90-Q90</f>
        <v>-1053</v>
      </c>
      <c r="T90" s="56"/>
    </row>
    <row r="91" s="59" customFormat="true" ht="15" hidden="false" customHeight="false" outlineLevel="0" collapsed="false">
      <c r="A91" s="58"/>
      <c r="B91" s="58" t="s">
        <v>177</v>
      </c>
      <c r="C91" s="58"/>
      <c r="D91" s="58"/>
      <c r="E91" s="58"/>
      <c r="F91" s="47" t="s">
        <v>178</v>
      </c>
      <c r="G91" s="54" t="n">
        <f aca="false">G92+G96+G100</f>
        <v>350</v>
      </c>
      <c r="H91" s="55" t="n">
        <f aca="false">H92+H96+H100</f>
        <v>0</v>
      </c>
      <c r="I91" s="55" t="n">
        <f aca="false">I92+I96+I100</f>
        <v>350</v>
      </c>
      <c r="J91" s="55" t="n">
        <f aca="false">J92+J96+J100</f>
        <v>0</v>
      </c>
      <c r="K91" s="55" t="n">
        <f aca="false">K92+K96+K100</f>
        <v>0</v>
      </c>
      <c r="L91" s="55" t="n">
        <f aca="false">L92+L96+L100</f>
        <v>1850</v>
      </c>
      <c r="M91" s="55" t="n">
        <f aca="false">M92+M96+M100</f>
        <v>0</v>
      </c>
      <c r="N91" s="55" t="n">
        <f aca="false">N92+N96+N100</f>
        <v>0</v>
      </c>
      <c r="O91" s="55" t="n">
        <f aca="false">O92+O96+O100</f>
        <v>0</v>
      </c>
      <c r="P91" s="55" t="n">
        <f aca="false">P92+P96+P100</f>
        <v>0</v>
      </c>
      <c r="Q91" s="55" t="n">
        <f aca="false">Q92+Q96+Q100</f>
        <v>1850</v>
      </c>
      <c r="R91" s="56"/>
      <c r="S91" s="57" t="n">
        <f aca="false">S92+S96+S100</f>
        <v>-1500</v>
      </c>
      <c r="T91" s="56"/>
    </row>
    <row r="92" s="52" customFormat="true" ht="14.25" hidden="false" customHeight="false" outlineLevel="0" collapsed="false">
      <c r="A92" s="67"/>
      <c r="B92" s="67"/>
      <c r="C92" s="67" t="s">
        <v>179</v>
      </c>
      <c r="D92" s="67"/>
      <c r="E92" s="67"/>
      <c r="F92" s="47" t="s">
        <v>180</v>
      </c>
      <c r="G92" s="48" t="n">
        <f aca="false">SUM(G93:G95)</f>
        <v>350</v>
      </c>
      <c r="H92" s="49" t="n">
        <f aca="false">SUM(H93:H95)</f>
        <v>0</v>
      </c>
      <c r="I92" s="49" t="n">
        <f aca="false">SUM(I93:I95)</f>
        <v>350</v>
      </c>
      <c r="J92" s="49" t="n">
        <f aca="false">SUM(J93:J95)</f>
        <v>0</v>
      </c>
      <c r="K92" s="49" t="n">
        <f aca="false">SUM(K93:K95)</f>
        <v>0</v>
      </c>
      <c r="L92" s="49" t="n">
        <f aca="false">SUM(L93:L95)</f>
        <v>1850</v>
      </c>
      <c r="M92" s="49" t="n">
        <f aca="false">SUM(M93:M95)</f>
        <v>0</v>
      </c>
      <c r="N92" s="49" t="n">
        <f aca="false">SUM(N93:N95)</f>
        <v>0</v>
      </c>
      <c r="O92" s="49" t="n">
        <f aca="false">SUM(O93:O95)</f>
        <v>0</v>
      </c>
      <c r="P92" s="49" t="n">
        <f aca="false">SUM(P93:P95)</f>
        <v>0</v>
      </c>
      <c r="Q92" s="49" t="n">
        <f aca="false">SUM(Q93:Q95)</f>
        <v>1850</v>
      </c>
      <c r="R92" s="50"/>
      <c r="S92" s="51" t="n">
        <f aca="false">SUM(S93:S95)</f>
        <v>-1500</v>
      </c>
      <c r="T92" s="50"/>
    </row>
    <row r="93" s="73" customFormat="true" ht="14.25" hidden="false" customHeight="false" outlineLevel="0" collapsed="false">
      <c r="A93" s="68"/>
      <c r="B93" s="68"/>
      <c r="C93" s="68"/>
      <c r="D93" s="68" t="s">
        <v>181</v>
      </c>
      <c r="E93" s="68"/>
      <c r="F93" s="47" t="s">
        <v>182</v>
      </c>
      <c r="G93" s="69" t="n">
        <v>350</v>
      </c>
      <c r="H93" s="70"/>
      <c r="I93" s="70" t="n">
        <v>350</v>
      </c>
      <c r="J93" s="70"/>
      <c r="K93" s="70"/>
      <c r="L93" s="70" t="n">
        <v>1850</v>
      </c>
      <c r="M93" s="70"/>
      <c r="N93" s="70"/>
      <c r="O93" s="70"/>
      <c r="P93" s="70"/>
      <c r="Q93" s="70" t="n">
        <f aca="false">SUM(K93:P93)</f>
        <v>1850</v>
      </c>
      <c r="R93" s="71"/>
      <c r="S93" s="72" t="n">
        <f aca="false">G93-Q93</f>
        <v>-1500</v>
      </c>
      <c r="T93" s="71"/>
    </row>
    <row r="94" s="73" customFormat="true" ht="14.25" hidden="false" customHeight="false" outlineLevel="0" collapsed="false">
      <c r="A94" s="68"/>
      <c r="B94" s="68"/>
      <c r="C94" s="68"/>
      <c r="D94" s="68" t="s">
        <v>183</v>
      </c>
      <c r="E94" s="68"/>
      <c r="F94" s="47" t="s">
        <v>184</v>
      </c>
      <c r="G94" s="69"/>
      <c r="H94" s="70"/>
      <c r="I94" s="70"/>
      <c r="J94" s="70"/>
      <c r="K94" s="70"/>
      <c r="L94" s="70"/>
      <c r="M94" s="70"/>
      <c r="N94" s="70"/>
      <c r="O94" s="70"/>
      <c r="P94" s="70"/>
      <c r="Q94" s="70" t="n">
        <f aca="false">SUM(K94:P94)</f>
        <v>0</v>
      </c>
      <c r="R94" s="71"/>
      <c r="S94" s="72" t="n">
        <f aca="false">G94-Q94</f>
        <v>0</v>
      </c>
      <c r="T94" s="71"/>
    </row>
    <row r="95" s="73" customFormat="true" ht="14.25" hidden="false" customHeight="false" outlineLevel="0" collapsed="false">
      <c r="A95" s="68"/>
      <c r="B95" s="68"/>
      <c r="C95" s="68"/>
      <c r="D95" s="68" t="s">
        <v>185</v>
      </c>
      <c r="E95" s="68"/>
      <c r="F95" s="47" t="s">
        <v>186</v>
      </c>
      <c r="G95" s="69"/>
      <c r="H95" s="70"/>
      <c r="I95" s="70"/>
      <c r="J95" s="70"/>
      <c r="K95" s="70"/>
      <c r="L95" s="70"/>
      <c r="M95" s="70"/>
      <c r="N95" s="70"/>
      <c r="O95" s="70"/>
      <c r="P95" s="70"/>
      <c r="Q95" s="70" t="n">
        <f aca="false">SUM(K95:P95)</f>
        <v>0</v>
      </c>
      <c r="R95" s="71"/>
      <c r="S95" s="72" t="n">
        <f aca="false">G95-Q95</f>
        <v>0</v>
      </c>
      <c r="T95" s="71"/>
    </row>
    <row r="96" s="52" customFormat="true" ht="14.25" hidden="false" customHeight="false" outlineLevel="0" collapsed="false">
      <c r="A96" s="67"/>
      <c r="B96" s="67"/>
      <c r="C96" s="67" t="s">
        <v>187</v>
      </c>
      <c r="D96" s="67"/>
      <c r="E96" s="67"/>
      <c r="F96" s="47" t="s">
        <v>188</v>
      </c>
      <c r="G96" s="48" t="n">
        <f aca="false">SUM(G97:G99)</f>
        <v>0</v>
      </c>
      <c r="H96" s="49" t="n">
        <f aca="false">SUM(H97:H99)</f>
        <v>0</v>
      </c>
      <c r="I96" s="49" t="n">
        <f aca="false">SUM(I97:I99)</f>
        <v>0</v>
      </c>
      <c r="J96" s="49" t="n">
        <f aca="false">SUM(J97:J99)</f>
        <v>0</v>
      </c>
      <c r="K96" s="49" t="n">
        <f aca="false">SUM(K97:K99)</f>
        <v>0</v>
      </c>
      <c r="L96" s="49" t="n">
        <f aca="false">SUM(L97:L99)</f>
        <v>0</v>
      </c>
      <c r="M96" s="49" t="n">
        <f aca="false">SUM(M97:M99)</f>
        <v>0</v>
      </c>
      <c r="N96" s="49" t="n">
        <f aca="false">SUM(N97:N99)</f>
        <v>0</v>
      </c>
      <c r="O96" s="49" t="n">
        <f aca="false">SUM(O97:O99)</f>
        <v>0</v>
      </c>
      <c r="P96" s="49" t="n">
        <f aca="false">SUM(P97:P99)</f>
        <v>0</v>
      </c>
      <c r="Q96" s="49" t="n">
        <f aca="false">SUM(Q97:Q99)</f>
        <v>0</v>
      </c>
      <c r="R96" s="50"/>
      <c r="S96" s="51" t="n">
        <f aca="false">SUM(S97:S99)</f>
        <v>0</v>
      </c>
      <c r="T96" s="50"/>
    </row>
    <row r="97" s="73" customFormat="true" ht="14.25" hidden="false" customHeight="false" outlineLevel="0" collapsed="false">
      <c r="A97" s="68"/>
      <c r="B97" s="68"/>
      <c r="C97" s="68"/>
      <c r="D97" s="68" t="s">
        <v>189</v>
      </c>
      <c r="E97" s="68"/>
      <c r="F97" s="47" t="s">
        <v>190</v>
      </c>
      <c r="G97" s="69"/>
      <c r="H97" s="70"/>
      <c r="I97" s="70"/>
      <c r="J97" s="70"/>
      <c r="K97" s="70"/>
      <c r="L97" s="70"/>
      <c r="M97" s="70"/>
      <c r="N97" s="70"/>
      <c r="O97" s="70"/>
      <c r="P97" s="70"/>
      <c r="Q97" s="70" t="n">
        <f aca="false">SUM(K97:P97)</f>
        <v>0</v>
      </c>
      <c r="R97" s="71"/>
      <c r="S97" s="72" t="n">
        <f aca="false">G97-Q97</f>
        <v>0</v>
      </c>
      <c r="T97" s="71"/>
    </row>
    <row r="98" s="73" customFormat="true" ht="14.25" hidden="false" customHeight="false" outlineLevel="0" collapsed="false">
      <c r="A98" s="68"/>
      <c r="B98" s="68"/>
      <c r="C98" s="68"/>
      <c r="D98" s="68" t="s">
        <v>191</v>
      </c>
      <c r="E98" s="68"/>
      <c r="F98" s="47" t="s">
        <v>192</v>
      </c>
      <c r="G98" s="69"/>
      <c r="H98" s="70"/>
      <c r="I98" s="70"/>
      <c r="J98" s="70"/>
      <c r="K98" s="70"/>
      <c r="L98" s="70"/>
      <c r="M98" s="70"/>
      <c r="N98" s="70"/>
      <c r="O98" s="70"/>
      <c r="P98" s="70"/>
      <c r="Q98" s="70" t="n">
        <f aca="false">SUM(K98:P98)</f>
        <v>0</v>
      </c>
      <c r="R98" s="71"/>
      <c r="S98" s="72" t="n">
        <f aca="false">G98-Q98</f>
        <v>0</v>
      </c>
      <c r="T98" s="71"/>
    </row>
    <row r="99" s="73" customFormat="true" ht="14.25" hidden="false" customHeight="false" outlineLevel="0" collapsed="false">
      <c r="A99" s="68"/>
      <c r="B99" s="68"/>
      <c r="C99" s="68"/>
      <c r="D99" s="68" t="s">
        <v>193</v>
      </c>
      <c r="E99" s="68"/>
      <c r="F99" s="47" t="s">
        <v>194</v>
      </c>
      <c r="G99" s="69"/>
      <c r="H99" s="70"/>
      <c r="I99" s="70"/>
      <c r="J99" s="70"/>
      <c r="K99" s="70"/>
      <c r="L99" s="70"/>
      <c r="M99" s="70"/>
      <c r="N99" s="70"/>
      <c r="O99" s="70"/>
      <c r="P99" s="70"/>
      <c r="Q99" s="70" t="n">
        <f aca="false">SUM(K99:P99)</f>
        <v>0</v>
      </c>
      <c r="R99" s="71"/>
      <c r="S99" s="72" t="n">
        <f aca="false">G99-Q99</f>
        <v>0</v>
      </c>
      <c r="T99" s="71"/>
    </row>
    <row r="100" s="52" customFormat="true" ht="14.25" hidden="false" customHeight="false" outlineLevel="0" collapsed="false">
      <c r="A100" s="46"/>
      <c r="B100" s="46"/>
      <c r="C100" s="46" t="s">
        <v>195</v>
      </c>
      <c r="D100" s="46"/>
      <c r="E100" s="46"/>
      <c r="F100" s="47" t="s">
        <v>196</v>
      </c>
      <c r="G100" s="48"/>
      <c r="H100" s="49"/>
      <c r="I100" s="49"/>
      <c r="J100" s="49"/>
      <c r="K100" s="49"/>
      <c r="L100" s="49"/>
      <c r="M100" s="49"/>
      <c r="N100" s="49"/>
      <c r="O100" s="49"/>
      <c r="P100" s="49"/>
      <c r="Q100" s="49" t="n">
        <f aca="false">SUM(K100:P100)</f>
        <v>0</v>
      </c>
      <c r="R100" s="50"/>
      <c r="S100" s="51" t="n">
        <f aca="false">G100-Q100</f>
        <v>0</v>
      </c>
      <c r="T100" s="50"/>
    </row>
    <row r="101" s="59" customFormat="true" ht="15" hidden="false" customHeight="false" outlineLevel="0" collapsed="false">
      <c r="A101" s="53"/>
      <c r="B101" s="53" t="s">
        <v>197</v>
      </c>
      <c r="C101" s="53"/>
      <c r="D101" s="53"/>
      <c r="E101" s="53"/>
      <c r="F101" s="47" t="s">
        <v>198</v>
      </c>
      <c r="G101" s="54"/>
      <c r="H101" s="55"/>
      <c r="I101" s="55"/>
      <c r="J101" s="55"/>
      <c r="K101" s="55"/>
      <c r="L101" s="55"/>
      <c r="M101" s="55"/>
      <c r="N101" s="55"/>
      <c r="O101" s="55"/>
      <c r="P101" s="55"/>
      <c r="Q101" s="55" t="n">
        <f aca="false">SUM(K101:P101)</f>
        <v>0</v>
      </c>
      <c r="R101" s="56"/>
      <c r="S101" s="57" t="n">
        <f aca="false">G101-Q101</f>
        <v>0</v>
      </c>
      <c r="T101" s="56"/>
    </row>
    <row r="102" s="59" customFormat="true" ht="15" hidden="false" customHeight="false" outlineLevel="0" collapsed="false">
      <c r="A102" s="53"/>
      <c r="B102" s="53" t="s">
        <v>199</v>
      </c>
      <c r="C102" s="53"/>
      <c r="D102" s="53"/>
      <c r="E102" s="53"/>
      <c r="F102" s="47" t="s">
        <v>200</v>
      </c>
      <c r="G102" s="54"/>
      <c r="H102" s="55"/>
      <c r="I102" s="55"/>
      <c r="J102" s="55"/>
      <c r="K102" s="55"/>
      <c r="L102" s="55"/>
      <c r="M102" s="55"/>
      <c r="N102" s="55"/>
      <c r="O102" s="55"/>
      <c r="P102" s="55" t="n">
        <v>45</v>
      </c>
      <c r="Q102" s="55" t="n">
        <f aca="false">SUM(K102:P102)</f>
        <v>45</v>
      </c>
      <c r="R102" s="56"/>
      <c r="S102" s="57" t="n">
        <f aca="false">G102-Q102</f>
        <v>-45</v>
      </c>
      <c r="T102" s="56"/>
    </row>
    <row r="103" customFormat="false" ht="14.25" hidden="false" customHeight="false" outlineLevel="0" collapsed="false">
      <c r="A103" s="64"/>
      <c r="B103" s="64"/>
      <c r="C103" s="64"/>
      <c r="D103" s="64"/>
      <c r="E103" s="64"/>
      <c r="F103" s="47"/>
      <c r="G103" s="48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13"/>
      <c r="S103" s="51"/>
      <c r="T103" s="13"/>
    </row>
    <row r="104" s="39" customFormat="true" ht="14.25" hidden="false" customHeight="false" outlineLevel="0" collapsed="false">
      <c r="A104" s="33" t="s">
        <v>201</v>
      </c>
      <c r="B104" s="33"/>
      <c r="C104" s="33"/>
      <c r="D104" s="33"/>
      <c r="E104" s="33"/>
      <c r="F104" s="33" t="s">
        <v>202</v>
      </c>
      <c r="G104" s="34" t="n">
        <f aca="false">G105+G106+G110+G116</f>
        <v>0</v>
      </c>
      <c r="H104" s="35" t="n">
        <f aca="false">H105+H106+H110+H116</f>
        <v>0</v>
      </c>
      <c r="I104" s="35" t="n">
        <f aca="false">I105+I106+I110+I116</f>
        <v>0</v>
      </c>
      <c r="J104" s="35" t="n">
        <f aca="false">J105+J106+J110+J116</f>
        <v>0</v>
      </c>
      <c r="K104" s="35" t="n">
        <f aca="false">K105+K106+K110+K116</f>
        <v>674</v>
      </c>
      <c r="L104" s="35" t="n">
        <f aca="false">L105+L106+L110+L116</f>
        <v>2095</v>
      </c>
      <c r="M104" s="35" t="n">
        <f aca="false">M105+M106+M110+M116</f>
        <v>56</v>
      </c>
      <c r="N104" s="35" t="n">
        <f aca="false">N105+N106+N110+N116</f>
        <v>0</v>
      </c>
      <c r="O104" s="35" t="n">
        <f aca="false">O105+O106+O110+O116</f>
        <v>0</v>
      </c>
      <c r="P104" s="35" t="n">
        <f aca="false">P105+P106+P110+P116</f>
        <v>10</v>
      </c>
      <c r="Q104" s="35" t="n">
        <f aca="false">Q105+Q106+Q110+Q116</f>
        <v>2835</v>
      </c>
      <c r="R104" s="36"/>
      <c r="S104" s="37" t="n">
        <f aca="false">S105+S106+S110+S116</f>
        <v>-2835</v>
      </c>
      <c r="T104" s="38"/>
    </row>
    <row r="105" s="59" customFormat="true" ht="15" hidden="false" customHeight="false" outlineLevel="0" collapsed="false">
      <c r="A105" s="53"/>
      <c r="B105" s="53" t="s">
        <v>45</v>
      </c>
      <c r="C105" s="53"/>
      <c r="D105" s="53"/>
      <c r="E105" s="53"/>
      <c r="F105" s="47" t="s">
        <v>203</v>
      </c>
      <c r="G105" s="54"/>
      <c r="H105" s="55"/>
      <c r="I105" s="55"/>
      <c r="J105" s="55"/>
      <c r="K105" s="55"/>
      <c r="L105" s="55"/>
      <c r="M105" s="55"/>
      <c r="N105" s="55"/>
      <c r="O105" s="55"/>
      <c r="P105" s="55"/>
      <c r="Q105" s="55" t="n">
        <f aca="false">SUM(K105:P105)</f>
        <v>0</v>
      </c>
      <c r="R105" s="56"/>
      <c r="S105" s="57" t="n">
        <f aca="false">G105-Q105</f>
        <v>0</v>
      </c>
      <c r="T105" s="56"/>
    </row>
    <row r="106" s="59" customFormat="true" ht="15" hidden="false" customHeight="false" outlineLevel="0" collapsed="false">
      <c r="A106" s="53"/>
      <c r="B106" s="53" t="s">
        <v>204</v>
      </c>
      <c r="C106" s="53"/>
      <c r="D106" s="53"/>
      <c r="E106" s="53"/>
      <c r="F106" s="47" t="s">
        <v>205</v>
      </c>
      <c r="G106" s="54"/>
      <c r="H106" s="55"/>
      <c r="I106" s="55"/>
      <c r="J106" s="55"/>
      <c r="K106" s="55" t="n">
        <v>657</v>
      </c>
      <c r="L106" s="55" t="n">
        <f aca="false">SUM(1514+64)</f>
        <v>1578</v>
      </c>
      <c r="M106" s="55" t="n">
        <v>56</v>
      </c>
      <c r="N106" s="55"/>
      <c r="O106" s="55"/>
      <c r="P106" s="55" t="n">
        <v>10</v>
      </c>
      <c r="Q106" s="55" t="n">
        <f aca="false">SUM(K106:P106)</f>
        <v>2301</v>
      </c>
      <c r="R106" s="75"/>
      <c r="S106" s="57" t="n">
        <f aca="false">G106-Q106</f>
        <v>-2301</v>
      </c>
      <c r="T106" s="56"/>
    </row>
    <row r="107" s="59" customFormat="true" ht="15" hidden="false" customHeight="false" outlineLevel="0" collapsed="false">
      <c r="A107" s="76"/>
      <c r="B107" s="76"/>
      <c r="C107" s="76"/>
      <c r="D107" s="76"/>
      <c r="E107" s="76"/>
      <c r="F107" s="38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56"/>
      <c r="S107" s="38"/>
      <c r="T107" s="56"/>
    </row>
    <row r="108" s="59" customFormat="true" ht="15" hidden="false" customHeight="false" outlineLevel="0" collapsed="false">
      <c r="A108" s="76"/>
      <c r="B108" s="76"/>
      <c r="C108" s="76"/>
      <c r="D108" s="76"/>
      <c r="E108" s="76"/>
      <c r="F108" s="38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56"/>
      <c r="S108" s="38"/>
      <c r="T108" s="56"/>
    </row>
    <row r="109" s="59" customFormat="true" ht="15" hidden="false" customHeight="false" outlineLevel="0" collapsed="false">
      <c r="A109" s="78"/>
      <c r="B109" s="78"/>
      <c r="C109" s="78"/>
      <c r="D109" s="78"/>
      <c r="E109" s="78"/>
      <c r="F109" s="79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75"/>
      <c r="S109" s="79"/>
      <c r="T109" s="56"/>
    </row>
    <row r="110" s="59" customFormat="true" ht="15" hidden="false" customHeight="false" outlineLevel="0" collapsed="false">
      <c r="A110" s="81"/>
      <c r="B110" s="81" t="s">
        <v>206</v>
      </c>
      <c r="C110" s="81"/>
      <c r="D110" s="81"/>
      <c r="E110" s="81"/>
      <c r="F110" s="82" t="s">
        <v>207</v>
      </c>
      <c r="G110" s="83" t="n">
        <f aca="false">SUM(G111:G115)</f>
        <v>0</v>
      </c>
      <c r="H110" s="84" t="n">
        <f aca="false">SUM(H111:H115)</f>
        <v>0</v>
      </c>
      <c r="I110" s="84" t="n">
        <f aca="false">SUM(I111:I115)</f>
        <v>0</v>
      </c>
      <c r="J110" s="84" t="n">
        <f aca="false">SUM(J111:J115)</f>
        <v>0</v>
      </c>
      <c r="K110" s="84" t="n">
        <f aca="false">SUM(K111:K115)</f>
        <v>17</v>
      </c>
      <c r="L110" s="84" t="n">
        <f aca="false">SUM(L111:L115)</f>
        <v>517</v>
      </c>
      <c r="M110" s="84" t="n">
        <f aca="false">SUM(M111:M115)</f>
        <v>0</v>
      </c>
      <c r="N110" s="84" t="n">
        <f aca="false">SUM(N111:N115)</f>
        <v>0</v>
      </c>
      <c r="O110" s="84" t="n">
        <f aca="false">SUM(O111:O115)</f>
        <v>0</v>
      </c>
      <c r="P110" s="84" t="n">
        <f aca="false">SUM(P111:P115)</f>
        <v>0</v>
      </c>
      <c r="Q110" s="84" t="n">
        <f aca="false">SUM(Q111:Q115)</f>
        <v>534</v>
      </c>
      <c r="R110" s="56"/>
      <c r="S110" s="85" t="n">
        <f aca="false">SUM(S111:S115)</f>
        <v>-534</v>
      </c>
      <c r="T110" s="56"/>
    </row>
    <row r="111" s="52" customFormat="true" ht="14.25" hidden="false" customHeight="false" outlineLevel="0" collapsed="false">
      <c r="A111" s="46"/>
      <c r="B111" s="46"/>
      <c r="C111" s="46" t="s">
        <v>208</v>
      </c>
      <c r="D111" s="46"/>
      <c r="E111" s="46"/>
      <c r="F111" s="47" t="s">
        <v>209</v>
      </c>
      <c r="G111" s="48"/>
      <c r="H111" s="49"/>
      <c r="I111" s="49"/>
      <c r="J111" s="49"/>
      <c r="K111" s="49" t="n">
        <v>17</v>
      </c>
      <c r="L111" s="49" t="n">
        <v>75</v>
      </c>
      <c r="M111" s="49"/>
      <c r="N111" s="49"/>
      <c r="O111" s="49"/>
      <c r="P111" s="49"/>
      <c r="Q111" s="49" t="n">
        <f aca="false">SUM(K111:P111)</f>
        <v>92</v>
      </c>
      <c r="R111" s="50"/>
      <c r="S111" s="51" t="n">
        <f aca="false">G111-Q111</f>
        <v>-92</v>
      </c>
      <c r="T111" s="50"/>
    </row>
    <row r="112" s="52" customFormat="true" ht="14.25" hidden="false" customHeight="false" outlineLevel="0" collapsed="false">
      <c r="A112" s="46"/>
      <c r="B112" s="46"/>
      <c r="C112" s="46" t="s">
        <v>210</v>
      </c>
      <c r="D112" s="46"/>
      <c r="E112" s="46"/>
      <c r="F112" s="47" t="s">
        <v>211</v>
      </c>
      <c r="G112" s="48"/>
      <c r="H112" s="49"/>
      <c r="I112" s="49"/>
      <c r="J112" s="49"/>
      <c r="K112" s="49"/>
      <c r="L112" s="49"/>
      <c r="M112" s="49"/>
      <c r="N112" s="49"/>
      <c r="O112" s="49"/>
      <c r="P112" s="49"/>
      <c r="Q112" s="49" t="n">
        <f aca="false">SUM(K112:P112)</f>
        <v>0</v>
      </c>
      <c r="R112" s="50"/>
      <c r="S112" s="51" t="n">
        <f aca="false">G112-Q112</f>
        <v>0</v>
      </c>
      <c r="T112" s="50"/>
    </row>
    <row r="113" s="52" customFormat="true" ht="14.25" hidden="false" customHeight="false" outlineLevel="0" collapsed="false">
      <c r="A113" s="46"/>
      <c r="B113" s="46"/>
      <c r="C113" s="46" t="s">
        <v>212</v>
      </c>
      <c r="D113" s="46"/>
      <c r="E113" s="46"/>
      <c r="F113" s="47" t="s">
        <v>213</v>
      </c>
      <c r="G113" s="48"/>
      <c r="H113" s="49"/>
      <c r="I113" s="49"/>
      <c r="J113" s="49"/>
      <c r="K113" s="49"/>
      <c r="L113" s="49" t="n">
        <v>442</v>
      </c>
      <c r="M113" s="49"/>
      <c r="N113" s="49"/>
      <c r="O113" s="49"/>
      <c r="P113" s="49"/>
      <c r="Q113" s="49" t="n">
        <f aca="false">SUM(K113:P113)</f>
        <v>442</v>
      </c>
      <c r="R113" s="50"/>
      <c r="S113" s="51" t="n">
        <f aca="false">G113-Q113</f>
        <v>-442</v>
      </c>
      <c r="T113" s="50"/>
    </row>
    <row r="114" s="52" customFormat="true" ht="14.25" hidden="false" customHeight="false" outlineLevel="0" collapsed="false">
      <c r="A114" s="46"/>
      <c r="B114" s="46"/>
      <c r="C114" s="46" t="s">
        <v>214</v>
      </c>
      <c r="D114" s="46"/>
      <c r="E114" s="46"/>
      <c r="F114" s="47" t="s">
        <v>215</v>
      </c>
      <c r="G114" s="48"/>
      <c r="H114" s="49"/>
      <c r="I114" s="49"/>
      <c r="J114" s="49"/>
      <c r="K114" s="49"/>
      <c r="L114" s="49"/>
      <c r="M114" s="49"/>
      <c r="N114" s="49"/>
      <c r="O114" s="49"/>
      <c r="P114" s="49"/>
      <c r="Q114" s="49" t="n">
        <f aca="false">SUM(K114:P114)</f>
        <v>0</v>
      </c>
      <c r="R114" s="50"/>
      <c r="S114" s="51" t="n">
        <f aca="false">G114-Q114</f>
        <v>0</v>
      </c>
      <c r="T114" s="50"/>
    </row>
    <row r="115" s="52" customFormat="true" ht="14.25" hidden="false" customHeight="false" outlineLevel="0" collapsed="false">
      <c r="A115" s="46"/>
      <c r="B115" s="46"/>
      <c r="C115" s="46" t="s">
        <v>216</v>
      </c>
      <c r="D115" s="46"/>
      <c r="E115" s="46"/>
      <c r="F115" s="47" t="s">
        <v>217</v>
      </c>
      <c r="G115" s="48"/>
      <c r="H115" s="49"/>
      <c r="I115" s="49"/>
      <c r="J115" s="49"/>
      <c r="K115" s="49"/>
      <c r="L115" s="49"/>
      <c r="M115" s="49"/>
      <c r="N115" s="49"/>
      <c r="O115" s="49"/>
      <c r="P115" s="49"/>
      <c r="Q115" s="49" t="n">
        <f aca="false">SUM(K115:P115)</f>
        <v>0</v>
      </c>
      <c r="R115" s="50"/>
      <c r="S115" s="51" t="n">
        <f aca="false">G115-Q115</f>
        <v>0</v>
      </c>
      <c r="T115" s="50"/>
    </row>
    <row r="116" s="59" customFormat="true" ht="15" hidden="false" customHeight="false" outlineLevel="0" collapsed="false">
      <c r="A116" s="53"/>
      <c r="B116" s="53" t="s">
        <v>77</v>
      </c>
      <c r="C116" s="53"/>
      <c r="D116" s="53"/>
      <c r="E116" s="53"/>
      <c r="F116" s="47" t="s">
        <v>218</v>
      </c>
      <c r="G116" s="54"/>
      <c r="H116" s="55"/>
      <c r="I116" s="55"/>
      <c r="J116" s="55"/>
      <c r="K116" s="55"/>
      <c r="L116" s="55"/>
      <c r="M116" s="55"/>
      <c r="N116" s="55"/>
      <c r="O116" s="55"/>
      <c r="P116" s="55"/>
      <c r="Q116" s="55" t="n">
        <f aca="false">SUM(K116:P116)</f>
        <v>0</v>
      </c>
      <c r="R116" s="56"/>
      <c r="S116" s="57" t="n">
        <f aca="false">G116-Q116</f>
        <v>0</v>
      </c>
      <c r="T116" s="56"/>
    </row>
    <row r="117" customFormat="false" ht="14.25" hidden="false" customHeight="false" outlineLevel="0" collapsed="false">
      <c r="A117" s="64"/>
      <c r="B117" s="64"/>
      <c r="C117" s="64"/>
      <c r="D117" s="64"/>
      <c r="E117" s="64"/>
      <c r="F117" s="47"/>
      <c r="G117" s="48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13"/>
      <c r="S117" s="51"/>
      <c r="T117" s="13"/>
    </row>
    <row r="118" s="39" customFormat="true" ht="14.25" hidden="false" customHeight="false" outlineLevel="0" collapsed="false">
      <c r="A118" s="33" t="s">
        <v>219</v>
      </c>
      <c r="B118" s="33"/>
      <c r="C118" s="33"/>
      <c r="D118" s="33"/>
      <c r="E118" s="33"/>
      <c r="F118" s="33" t="s">
        <v>220</v>
      </c>
      <c r="G118" s="34" t="n">
        <f aca="false">G119+G120+G121+G124+G127</f>
        <v>2010</v>
      </c>
      <c r="H118" s="35" t="n">
        <f aca="false">H119+H120+H121+H124+H127</f>
        <v>2010</v>
      </c>
      <c r="I118" s="35" t="n">
        <f aca="false">I119+I120+I121+I124+I127</f>
        <v>0</v>
      </c>
      <c r="J118" s="35" t="n">
        <f aca="false">J119+J120+J121+J124+J127</f>
        <v>0</v>
      </c>
      <c r="K118" s="35" t="n">
        <f aca="false">K119+K120+K121+K124+K127</f>
        <v>0</v>
      </c>
      <c r="L118" s="35" t="n">
        <f aca="false">L119+L120+L121+L124+L127</f>
        <v>1787</v>
      </c>
      <c r="M118" s="35" t="n">
        <f aca="false">M119+M120+M121+M124+M127</f>
        <v>0</v>
      </c>
      <c r="N118" s="35" t="n">
        <f aca="false">N119+N120+N121+N124+N127</f>
        <v>0</v>
      </c>
      <c r="O118" s="35" t="n">
        <f aca="false">O119+O120+O121+O124+O127</f>
        <v>0</v>
      </c>
      <c r="P118" s="35" t="n">
        <f aca="false">P119+P120+P121+P124+P127</f>
        <v>600</v>
      </c>
      <c r="Q118" s="35" t="n">
        <f aca="false">Q119+Q120+Q121+Q124+Q127</f>
        <v>2387</v>
      </c>
      <c r="R118" s="36"/>
      <c r="S118" s="37" t="n">
        <f aca="false">S119+S120+S121+S124+S127</f>
        <v>-377</v>
      </c>
      <c r="T118" s="38"/>
    </row>
    <row r="119" s="59" customFormat="true" ht="15" hidden="false" customHeight="false" outlineLevel="0" collapsed="false">
      <c r="A119" s="53"/>
      <c r="B119" s="53" t="s">
        <v>45</v>
      </c>
      <c r="C119" s="53"/>
      <c r="D119" s="53"/>
      <c r="E119" s="53"/>
      <c r="F119" s="47" t="s">
        <v>221</v>
      </c>
      <c r="G119" s="54"/>
      <c r="H119" s="55"/>
      <c r="I119" s="55"/>
      <c r="J119" s="55"/>
      <c r="K119" s="55"/>
      <c r="L119" s="55"/>
      <c r="M119" s="55"/>
      <c r="N119" s="55"/>
      <c r="O119" s="55"/>
      <c r="P119" s="55"/>
      <c r="Q119" s="55" t="n">
        <f aca="false">SUM(K119:P119)</f>
        <v>0</v>
      </c>
      <c r="R119" s="56"/>
      <c r="S119" s="57" t="n">
        <f aca="false">G119-Q119</f>
        <v>0</v>
      </c>
      <c r="T119" s="56"/>
    </row>
    <row r="120" s="59" customFormat="true" ht="15" hidden="false" customHeight="false" outlineLevel="0" collapsed="false">
      <c r="A120" s="53"/>
      <c r="B120" s="53" t="s">
        <v>222</v>
      </c>
      <c r="C120" s="53"/>
      <c r="D120" s="53"/>
      <c r="E120" s="53"/>
      <c r="F120" s="47" t="s">
        <v>223</v>
      </c>
      <c r="G120" s="54"/>
      <c r="H120" s="55"/>
      <c r="I120" s="55"/>
      <c r="J120" s="55"/>
      <c r="K120" s="55"/>
      <c r="L120" s="55"/>
      <c r="M120" s="55"/>
      <c r="N120" s="55"/>
      <c r="O120" s="55"/>
      <c r="P120" s="55" t="n">
        <v>600</v>
      </c>
      <c r="Q120" s="55" t="n">
        <f aca="false">SUM(K120:P120)</f>
        <v>600</v>
      </c>
      <c r="R120" s="56"/>
      <c r="S120" s="57" t="n">
        <f aca="false">G120-Q120</f>
        <v>-600</v>
      </c>
      <c r="T120" s="56"/>
    </row>
    <row r="121" s="59" customFormat="true" ht="15" hidden="false" customHeight="false" outlineLevel="0" collapsed="false">
      <c r="A121" s="58"/>
      <c r="B121" s="58" t="s">
        <v>224</v>
      </c>
      <c r="C121" s="58"/>
      <c r="D121" s="58"/>
      <c r="E121" s="58"/>
      <c r="F121" s="47" t="s">
        <v>225</v>
      </c>
      <c r="G121" s="54" t="n">
        <f aca="false">SUM(G122:G123)</f>
        <v>1960</v>
      </c>
      <c r="H121" s="55" t="n">
        <f aca="false">SUM(H122:H123)</f>
        <v>1960</v>
      </c>
      <c r="I121" s="55" t="n">
        <f aca="false">SUM(I122:I123)</f>
        <v>0</v>
      </c>
      <c r="J121" s="55" t="n">
        <f aca="false">SUM(J122:J123)</f>
        <v>0</v>
      </c>
      <c r="K121" s="55" t="n">
        <f aca="false">SUM(K122:K123)</f>
        <v>0</v>
      </c>
      <c r="L121" s="55" t="n">
        <f aca="false">SUM(L122:L123)</f>
        <v>1742</v>
      </c>
      <c r="M121" s="55" t="n">
        <f aca="false">SUM(M122:M123)</f>
        <v>0</v>
      </c>
      <c r="N121" s="55" t="n">
        <f aca="false">SUM(N122:N123)</f>
        <v>0</v>
      </c>
      <c r="O121" s="55" t="n">
        <f aca="false">SUM(O122:O123)</f>
        <v>0</v>
      </c>
      <c r="P121" s="55" t="n">
        <f aca="false">SUM(P122:P123)</f>
        <v>0</v>
      </c>
      <c r="Q121" s="55" t="n">
        <f aca="false">SUM(Q122:Q123)</f>
        <v>1742</v>
      </c>
      <c r="R121" s="56"/>
      <c r="S121" s="57" t="n">
        <f aca="false">SUM(S122:S123)</f>
        <v>218</v>
      </c>
      <c r="T121" s="56"/>
    </row>
    <row r="122" s="52" customFormat="true" ht="14.25" hidden="false" customHeight="false" outlineLevel="0" collapsed="false">
      <c r="A122" s="46"/>
      <c r="B122" s="46"/>
      <c r="C122" s="46" t="s">
        <v>226</v>
      </c>
      <c r="D122" s="46"/>
      <c r="E122" s="46"/>
      <c r="F122" s="47" t="s">
        <v>227</v>
      </c>
      <c r="G122" s="48" t="n">
        <v>1960</v>
      </c>
      <c r="H122" s="49" t="n">
        <v>1960</v>
      </c>
      <c r="I122" s="49"/>
      <c r="J122" s="49"/>
      <c r="K122" s="49" t="n">
        <v>0</v>
      </c>
      <c r="L122" s="49" t="n">
        <v>452</v>
      </c>
      <c r="M122" s="49"/>
      <c r="N122" s="49"/>
      <c r="O122" s="49"/>
      <c r="P122" s="49"/>
      <c r="Q122" s="49" t="n">
        <f aca="false">SUM(K122:P122)</f>
        <v>452</v>
      </c>
      <c r="R122" s="50"/>
      <c r="S122" s="51" t="n">
        <f aca="false">G122-Q122</f>
        <v>1508</v>
      </c>
      <c r="T122" s="50"/>
    </row>
    <row r="123" s="52" customFormat="true" ht="14.25" hidden="false" customHeight="false" outlineLevel="0" collapsed="false">
      <c r="A123" s="46"/>
      <c r="B123" s="46"/>
      <c r="C123" s="46" t="s">
        <v>228</v>
      </c>
      <c r="D123" s="46"/>
      <c r="E123" s="46"/>
      <c r="F123" s="47" t="s">
        <v>229</v>
      </c>
      <c r="G123" s="48"/>
      <c r="H123" s="49"/>
      <c r="I123" s="49"/>
      <c r="J123" s="49"/>
      <c r="K123" s="49" t="n">
        <v>0</v>
      </c>
      <c r="L123" s="49" t="n">
        <v>1290</v>
      </c>
      <c r="M123" s="49"/>
      <c r="N123" s="49"/>
      <c r="O123" s="49"/>
      <c r="P123" s="49"/>
      <c r="Q123" s="49" t="n">
        <f aca="false">SUM(K123:P123)</f>
        <v>1290</v>
      </c>
      <c r="R123" s="50"/>
      <c r="S123" s="51" t="n">
        <f aca="false">G123-Q123</f>
        <v>-1290</v>
      </c>
      <c r="T123" s="50"/>
    </row>
    <row r="124" s="59" customFormat="true" ht="15" hidden="false" customHeight="false" outlineLevel="0" collapsed="false">
      <c r="A124" s="58"/>
      <c r="B124" s="58" t="s">
        <v>230</v>
      </c>
      <c r="C124" s="58"/>
      <c r="D124" s="58"/>
      <c r="E124" s="58"/>
      <c r="F124" s="47" t="s">
        <v>231</v>
      </c>
      <c r="G124" s="54" t="n">
        <f aca="false">SUM(G125:G126)</f>
        <v>50</v>
      </c>
      <c r="H124" s="55" t="n">
        <f aca="false">SUM(H125:H126)</f>
        <v>50</v>
      </c>
      <c r="I124" s="55" t="n">
        <f aca="false">SUM(I125:I126)</f>
        <v>0</v>
      </c>
      <c r="J124" s="55" t="n">
        <f aca="false">SUM(J125:J126)</f>
        <v>0</v>
      </c>
      <c r="K124" s="55" t="n">
        <f aca="false">SUM(K125:K126)</f>
        <v>0</v>
      </c>
      <c r="L124" s="55" t="n">
        <f aca="false">SUM(L125:L126)</f>
        <v>45</v>
      </c>
      <c r="M124" s="55" t="n">
        <f aca="false">SUM(M125:M126)</f>
        <v>0</v>
      </c>
      <c r="N124" s="55" t="n">
        <f aca="false">SUM(N125:N126)</f>
        <v>0</v>
      </c>
      <c r="O124" s="55" t="n">
        <f aca="false">SUM(O125:O126)</f>
        <v>0</v>
      </c>
      <c r="P124" s="55" t="n">
        <f aca="false">SUM(P125:P126)</f>
        <v>0</v>
      </c>
      <c r="Q124" s="55" t="n">
        <f aca="false">SUM(Q125:Q126)</f>
        <v>45</v>
      </c>
      <c r="R124" s="56"/>
      <c r="S124" s="57" t="n">
        <f aca="false">SUM(S125:S126)</f>
        <v>5</v>
      </c>
      <c r="T124" s="56"/>
    </row>
    <row r="125" s="52" customFormat="true" ht="14.25" hidden="false" customHeight="false" outlineLevel="0" collapsed="false">
      <c r="A125" s="46"/>
      <c r="B125" s="46"/>
      <c r="C125" s="46" t="s">
        <v>232</v>
      </c>
      <c r="D125" s="46"/>
      <c r="E125" s="46"/>
      <c r="F125" s="47" t="s">
        <v>233</v>
      </c>
      <c r="G125" s="48"/>
      <c r="H125" s="49"/>
      <c r="I125" s="49"/>
      <c r="J125" s="49"/>
      <c r="K125" s="49"/>
      <c r="L125" s="49"/>
      <c r="M125" s="49"/>
      <c r="N125" s="49"/>
      <c r="O125" s="49"/>
      <c r="P125" s="49"/>
      <c r="Q125" s="49" t="n">
        <f aca="false">SUM(K125:P125)</f>
        <v>0</v>
      </c>
      <c r="R125" s="50"/>
      <c r="S125" s="51" t="n">
        <f aca="false">G125-Q125</f>
        <v>0</v>
      </c>
      <c r="T125" s="50"/>
    </row>
    <row r="126" s="52" customFormat="true" ht="14.25" hidden="false" customHeight="false" outlineLevel="0" collapsed="false">
      <c r="A126" s="46"/>
      <c r="B126" s="46"/>
      <c r="C126" s="46" t="s">
        <v>234</v>
      </c>
      <c r="D126" s="46"/>
      <c r="E126" s="46"/>
      <c r="F126" s="47" t="s">
        <v>235</v>
      </c>
      <c r="G126" s="48" t="n">
        <v>50</v>
      </c>
      <c r="H126" s="49" t="n">
        <v>50</v>
      </c>
      <c r="I126" s="49"/>
      <c r="J126" s="49"/>
      <c r="K126" s="49"/>
      <c r="L126" s="49" t="n">
        <v>45</v>
      </c>
      <c r="M126" s="49"/>
      <c r="N126" s="49"/>
      <c r="O126" s="49"/>
      <c r="P126" s="49"/>
      <c r="Q126" s="49" t="n">
        <f aca="false">SUM(K126:P126)</f>
        <v>45</v>
      </c>
      <c r="R126" s="50"/>
      <c r="S126" s="51" t="n">
        <f aca="false">G126-Q126</f>
        <v>5</v>
      </c>
      <c r="T126" s="50"/>
    </row>
    <row r="127" s="59" customFormat="true" ht="15" hidden="false" customHeight="false" outlineLevel="0" collapsed="false">
      <c r="A127" s="53"/>
      <c r="B127" s="53" t="s">
        <v>77</v>
      </c>
      <c r="C127" s="53"/>
      <c r="D127" s="53"/>
      <c r="E127" s="53"/>
      <c r="F127" s="47" t="s">
        <v>236</v>
      </c>
      <c r="G127" s="54"/>
      <c r="H127" s="55"/>
      <c r="I127" s="55"/>
      <c r="J127" s="55"/>
      <c r="K127" s="55"/>
      <c r="L127" s="55"/>
      <c r="M127" s="55"/>
      <c r="N127" s="55"/>
      <c r="O127" s="55"/>
      <c r="P127" s="55"/>
      <c r="Q127" s="55" t="n">
        <f aca="false">SUM(K127:P127)</f>
        <v>0</v>
      </c>
      <c r="R127" s="56"/>
      <c r="S127" s="57" t="n">
        <f aca="false">G127-Q127</f>
        <v>0</v>
      </c>
      <c r="T127" s="56"/>
    </row>
    <row r="128" customFormat="false" ht="14.25" hidden="false" customHeight="false" outlineLevel="0" collapsed="false">
      <c r="A128" s="64"/>
      <c r="B128" s="64"/>
      <c r="C128" s="64"/>
      <c r="D128" s="64"/>
      <c r="E128" s="64"/>
      <c r="F128" s="47"/>
      <c r="G128" s="48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13"/>
      <c r="S128" s="51"/>
      <c r="T128" s="13"/>
    </row>
    <row r="129" s="39" customFormat="true" ht="14.25" hidden="false" customHeight="false" outlineLevel="0" collapsed="false">
      <c r="A129" s="33" t="s">
        <v>237</v>
      </c>
      <c r="B129" s="33"/>
      <c r="C129" s="33"/>
      <c r="D129" s="33"/>
      <c r="E129" s="33"/>
      <c r="F129" s="33" t="s">
        <v>238</v>
      </c>
      <c r="G129" s="34" t="n">
        <f aca="false">G130+G131+G132+G138+G139</f>
        <v>300</v>
      </c>
      <c r="H129" s="35" t="n">
        <f aca="false">H130+H131+H132+H138+H139</f>
        <v>300</v>
      </c>
      <c r="I129" s="35" t="n">
        <f aca="false">I130+I131+I132+I138+I139</f>
        <v>0</v>
      </c>
      <c r="J129" s="35" t="n">
        <f aca="false">J130+J131+J132+J138+J139</f>
        <v>0</v>
      </c>
      <c r="K129" s="35" t="n">
        <f aca="false">K130+K131+K132+K138+K139</f>
        <v>95</v>
      </c>
      <c r="L129" s="35" t="n">
        <f aca="false">L130+L131+L132+L138+L139</f>
        <v>7484</v>
      </c>
      <c r="M129" s="35" t="n">
        <f aca="false">M130+M131+M132+M138+M139</f>
        <v>0</v>
      </c>
      <c r="N129" s="35" t="n">
        <f aca="false">N130+N131+N132+N138+N139</f>
        <v>0</v>
      </c>
      <c r="O129" s="35" t="n">
        <f aca="false">O130+O131+O132+O138+O139</f>
        <v>0</v>
      </c>
      <c r="P129" s="35" t="n">
        <f aca="false">P130+P131+P132+P138+P139</f>
        <v>0</v>
      </c>
      <c r="Q129" s="35" t="n">
        <f aca="false">Q130+Q131+Q132+Q138+Q139</f>
        <v>7579</v>
      </c>
      <c r="R129" s="36"/>
      <c r="S129" s="37" t="n">
        <f aca="false">S130+S131+S132+S138+S139</f>
        <v>-7279</v>
      </c>
      <c r="T129" s="38"/>
    </row>
    <row r="130" s="59" customFormat="true" ht="15" hidden="false" customHeight="false" outlineLevel="0" collapsed="false">
      <c r="A130" s="53"/>
      <c r="B130" s="53" t="s">
        <v>45</v>
      </c>
      <c r="C130" s="53"/>
      <c r="D130" s="53"/>
      <c r="E130" s="53"/>
      <c r="F130" s="47" t="s">
        <v>239</v>
      </c>
      <c r="G130" s="54"/>
      <c r="H130" s="55"/>
      <c r="I130" s="55"/>
      <c r="J130" s="55"/>
      <c r="K130" s="55"/>
      <c r="L130" s="55"/>
      <c r="M130" s="55"/>
      <c r="N130" s="55"/>
      <c r="O130" s="55"/>
      <c r="P130" s="55"/>
      <c r="Q130" s="55" t="n">
        <f aca="false">SUM(K130:P130)</f>
        <v>0</v>
      </c>
      <c r="R130" s="56"/>
      <c r="S130" s="57" t="n">
        <f aca="false">G130-Q130</f>
        <v>0</v>
      </c>
      <c r="T130" s="56"/>
    </row>
    <row r="131" s="59" customFormat="true" ht="15" hidden="false" customHeight="false" outlineLevel="0" collapsed="false">
      <c r="A131" s="53"/>
      <c r="B131" s="53" t="s">
        <v>240</v>
      </c>
      <c r="C131" s="53"/>
      <c r="D131" s="53"/>
      <c r="E131" s="53"/>
      <c r="F131" s="47" t="s">
        <v>241</v>
      </c>
      <c r="G131" s="54"/>
      <c r="H131" s="55"/>
      <c r="I131" s="55"/>
      <c r="J131" s="55"/>
      <c r="K131" s="55"/>
      <c r="L131" s="55"/>
      <c r="M131" s="55"/>
      <c r="N131" s="55"/>
      <c r="O131" s="55"/>
      <c r="P131" s="55"/>
      <c r="Q131" s="55" t="n">
        <f aca="false">SUM(K131:P131)</f>
        <v>0</v>
      </c>
      <c r="R131" s="56"/>
      <c r="S131" s="57" t="n">
        <f aca="false">G131-Q131</f>
        <v>0</v>
      </c>
      <c r="T131" s="56"/>
    </row>
    <row r="132" s="59" customFormat="true" ht="15" hidden="false" customHeight="false" outlineLevel="0" collapsed="false">
      <c r="A132" s="58"/>
      <c r="B132" s="58" t="s">
        <v>242</v>
      </c>
      <c r="C132" s="58"/>
      <c r="D132" s="58"/>
      <c r="E132" s="58"/>
      <c r="F132" s="47" t="s">
        <v>243</v>
      </c>
      <c r="G132" s="54" t="n">
        <f aca="false">SUM(G133:G137)</f>
        <v>0</v>
      </c>
      <c r="H132" s="55" t="n">
        <f aca="false">SUM(H133:H137)</f>
        <v>0</v>
      </c>
      <c r="I132" s="55" t="n">
        <f aca="false">SUM(I133:I137)</f>
        <v>0</v>
      </c>
      <c r="J132" s="55" t="n">
        <f aca="false">SUM(J133:J137)</f>
        <v>0</v>
      </c>
      <c r="K132" s="55" t="n">
        <f aca="false">SUM(K133:K137)</f>
        <v>0</v>
      </c>
      <c r="L132" s="55" t="n">
        <f aca="false">SUM(L133:L137)</f>
        <v>6784</v>
      </c>
      <c r="M132" s="55" t="n">
        <f aca="false">SUM(M133:M137)</f>
        <v>0</v>
      </c>
      <c r="N132" s="55" t="n">
        <f aca="false">SUM(N133:N137)</f>
        <v>0</v>
      </c>
      <c r="O132" s="55" t="n">
        <f aca="false">SUM(O133:O137)</f>
        <v>0</v>
      </c>
      <c r="P132" s="55" t="n">
        <f aca="false">SUM(P133:P137)</f>
        <v>0</v>
      </c>
      <c r="Q132" s="55" t="n">
        <f aca="false">SUM(Q133:Q137)</f>
        <v>6784</v>
      </c>
      <c r="R132" s="56"/>
      <c r="S132" s="57" t="n">
        <f aca="false">SUM(S133:S137)</f>
        <v>-6784</v>
      </c>
      <c r="T132" s="56"/>
    </row>
    <row r="133" s="52" customFormat="true" ht="14.25" hidden="false" customHeight="false" outlineLevel="0" collapsed="false">
      <c r="A133" s="46"/>
      <c r="B133" s="46"/>
      <c r="C133" s="46" t="s">
        <v>114</v>
      </c>
      <c r="D133" s="46"/>
      <c r="E133" s="46"/>
      <c r="F133" s="47" t="s">
        <v>244</v>
      </c>
      <c r="G133" s="48"/>
      <c r="H133" s="49"/>
      <c r="I133" s="49"/>
      <c r="J133" s="49"/>
      <c r="K133" s="49"/>
      <c r="L133" s="49"/>
      <c r="M133" s="49"/>
      <c r="N133" s="49"/>
      <c r="O133" s="49"/>
      <c r="P133" s="49"/>
      <c r="Q133" s="49" t="n">
        <f aca="false">SUM(K133:P133)</f>
        <v>0</v>
      </c>
      <c r="R133" s="50"/>
      <c r="S133" s="51" t="n">
        <f aca="false">G133-Q133</f>
        <v>0</v>
      </c>
      <c r="T133" s="50"/>
    </row>
    <row r="134" s="52" customFormat="true" ht="14.25" hidden="false" customHeight="false" outlineLevel="0" collapsed="false">
      <c r="A134" s="46"/>
      <c r="B134" s="46"/>
      <c r="C134" s="46" t="s">
        <v>245</v>
      </c>
      <c r="D134" s="46"/>
      <c r="E134" s="46"/>
      <c r="F134" s="47" t="s">
        <v>246</v>
      </c>
      <c r="G134" s="48"/>
      <c r="H134" s="49"/>
      <c r="I134" s="49"/>
      <c r="J134" s="49"/>
      <c r="K134" s="49"/>
      <c r="L134" s="49" t="n">
        <v>82</v>
      </c>
      <c r="M134" s="49"/>
      <c r="N134" s="49"/>
      <c r="O134" s="49"/>
      <c r="P134" s="49"/>
      <c r="Q134" s="49" t="n">
        <f aca="false">SUM(K134:P134)</f>
        <v>82</v>
      </c>
      <c r="R134" s="50"/>
      <c r="S134" s="51" t="n">
        <f aca="false">G134-Q134</f>
        <v>-82</v>
      </c>
      <c r="T134" s="50"/>
    </row>
    <row r="135" s="52" customFormat="true" ht="14.25" hidden="false" customHeight="false" outlineLevel="0" collapsed="false">
      <c r="A135" s="46"/>
      <c r="B135" s="46"/>
      <c r="C135" s="46" t="s">
        <v>247</v>
      </c>
      <c r="D135" s="46"/>
      <c r="E135" s="46"/>
      <c r="F135" s="47" t="s">
        <v>248</v>
      </c>
      <c r="G135" s="48"/>
      <c r="H135" s="49"/>
      <c r="I135" s="49"/>
      <c r="J135" s="49"/>
      <c r="K135" s="49"/>
      <c r="L135" s="49"/>
      <c r="M135" s="49"/>
      <c r="N135" s="49"/>
      <c r="O135" s="49"/>
      <c r="P135" s="49"/>
      <c r="Q135" s="49" t="n">
        <f aca="false">SUM(K135:P135)</f>
        <v>0</v>
      </c>
      <c r="R135" s="50"/>
      <c r="S135" s="51" t="n">
        <f aca="false">G135-Q135</f>
        <v>0</v>
      </c>
      <c r="T135" s="50"/>
    </row>
    <row r="136" s="52" customFormat="true" ht="14.25" hidden="false" customHeight="false" outlineLevel="0" collapsed="false">
      <c r="A136" s="46"/>
      <c r="B136" s="46"/>
      <c r="C136" s="46" t="s">
        <v>249</v>
      </c>
      <c r="D136" s="46"/>
      <c r="E136" s="46"/>
      <c r="F136" s="47" t="s">
        <v>250</v>
      </c>
      <c r="G136" s="48"/>
      <c r="H136" s="49"/>
      <c r="I136" s="49"/>
      <c r="J136" s="49"/>
      <c r="K136" s="49"/>
      <c r="L136" s="49"/>
      <c r="M136" s="49"/>
      <c r="N136" s="49"/>
      <c r="O136" s="49"/>
      <c r="P136" s="49"/>
      <c r="Q136" s="49" t="n">
        <f aca="false">SUM(K136:P136)</f>
        <v>0</v>
      </c>
      <c r="R136" s="50"/>
      <c r="S136" s="51" t="n">
        <f aca="false">G136-Q136</f>
        <v>0</v>
      </c>
      <c r="T136" s="50"/>
    </row>
    <row r="137" s="52" customFormat="true" ht="14.25" hidden="false" customHeight="false" outlineLevel="0" collapsed="false">
      <c r="A137" s="46"/>
      <c r="B137" s="46"/>
      <c r="C137" s="46" t="s">
        <v>251</v>
      </c>
      <c r="D137" s="46"/>
      <c r="E137" s="46"/>
      <c r="F137" s="47" t="s">
        <v>252</v>
      </c>
      <c r="G137" s="48"/>
      <c r="H137" s="49"/>
      <c r="I137" s="49"/>
      <c r="J137" s="49"/>
      <c r="K137" s="49"/>
      <c r="L137" s="49" t="n">
        <v>6702</v>
      </c>
      <c r="M137" s="49"/>
      <c r="N137" s="49"/>
      <c r="O137" s="49"/>
      <c r="P137" s="49"/>
      <c r="Q137" s="49" t="n">
        <f aca="false">SUM(K137:P137)</f>
        <v>6702</v>
      </c>
      <c r="R137" s="50"/>
      <c r="S137" s="51" t="n">
        <f aca="false">G137-Q137</f>
        <v>-6702</v>
      </c>
      <c r="T137" s="50"/>
    </row>
    <row r="138" s="59" customFormat="true" ht="15" hidden="false" customHeight="false" outlineLevel="0" collapsed="false">
      <c r="A138" s="53"/>
      <c r="B138" s="53" t="s">
        <v>253</v>
      </c>
      <c r="C138" s="53"/>
      <c r="D138" s="53"/>
      <c r="E138" s="53"/>
      <c r="F138" s="47" t="s">
        <v>254</v>
      </c>
      <c r="G138" s="54" t="n">
        <v>300</v>
      </c>
      <c r="H138" s="55" t="n">
        <v>300</v>
      </c>
      <c r="I138" s="55"/>
      <c r="J138" s="55"/>
      <c r="K138" s="55" t="n">
        <v>95</v>
      </c>
      <c r="L138" s="55" t="n">
        <v>700</v>
      </c>
      <c r="M138" s="55"/>
      <c r="N138" s="55"/>
      <c r="O138" s="55"/>
      <c r="P138" s="55"/>
      <c r="Q138" s="55" t="n">
        <f aca="false">SUM(K138:P138)</f>
        <v>795</v>
      </c>
      <c r="R138" s="56"/>
      <c r="S138" s="57" t="n">
        <f aca="false">G138-Q138</f>
        <v>-495</v>
      </c>
      <c r="T138" s="56"/>
    </row>
    <row r="139" s="59" customFormat="true" ht="15" hidden="false" customHeight="false" outlineLevel="0" collapsed="false">
      <c r="A139" s="53"/>
      <c r="B139" s="53" t="s">
        <v>77</v>
      </c>
      <c r="C139" s="53"/>
      <c r="D139" s="53"/>
      <c r="E139" s="53"/>
      <c r="F139" s="47" t="s">
        <v>255</v>
      </c>
      <c r="G139" s="54"/>
      <c r="H139" s="55"/>
      <c r="I139" s="55"/>
      <c r="J139" s="55"/>
      <c r="K139" s="55"/>
      <c r="L139" s="55"/>
      <c r="M139" s="55"/>
      <c r="N139" s="55"/>
      <c r="O139" s="55"/>
      <c r="P139" s="55"/>
      <c r="Q139" s="55" t="n">
        <f aca="false">SUM(K139:P139)</f>
        <v>0</v>
      </c>
      <c r="R139" s="56"/>
      <c r="S139" s="57" t="n">
        <f aca="false">G139-Q139</f>
        <v>0</v>
      </c>
      <c r="T139" s="56"/>
    </row>
    <row r="140" customFormat="false" ht="14.25" hidden="false" customHeight="false" outlineLevel="0" collapsed="false">
      <c r="A140" s="64"/>
      <c r="B140" s="64"/>
      <c r="C140" s="64"/>
      <c r="D140" s="64"/>
      <c r="E140" s="64"/>
      <c r="F140" s="47"/>
      <c r="G140" s="48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13"/>
      <c r="S140" s="51"/>
      <c r="T140" s="13"/>
    </row>
    <row r="141" s="39" customFormat="true" ht="14.25" hidden="false" customHeight="false" outlineLevel="0" collapsed="false">
      <c r="A141" s="33" t="s">
        <v>256</v>
      </c>
      <c r="B141" s="33"/>
      <c r="C141" s="33"/>
      <c r="D141" s="33"/>
      <c r="E141" s="33"/>
      <c r="F141" s="33" t="s">
        <v>257</v>
      </c>
      <c r="G141" s="34" t="n">
        <f aca="false">SUM(G142:G149)</f>
        <v>250</v>
      </c>
      <c r="H141" s="35" t="n">
        <f aca="false">SUM(H142:H149)</f>
        <v>0</v>
      </c>
      <c r="I141" s="35" t="n">
        <f aca="false">SUM(I142:I149)</f>
        <v>0</v>
      </c>
      <c r="J141" s="35" t="n">
        <f aca="false">SUM(J142:J149)</f>
        <v>250</v>
      </c>
      <c r="K141" s="35" t="n">
        <f aca="false">SUM(K142:K149)</f>
        <v>0</v>
      </c>
      <c r="L141" s="35" t="n">
        <f aca="false">SUM(L142:L149)</f>
        <v>1610</v>
      </c>
      <c r="M141" s="35" t="n">
        <f aca="false">SUM(M142:M149)</f>
        <v>0</v>
      </c>
      <c r="N141" s="35" t="n">
        <f aca="false">SUM(N142:N149)</f>
        <v>0</v>
      </c>
      <c r="O141" s="35" t="n">
        <f aca="false">SUM(O142:O149)</f>
        <v>0</v>
      </c>
      <c r="P141" s="35" t="n">
        <f aca="false">SUM(P142:P149)</f>
        <v>150</v>
      </c>
      <c r="Q141" s="35" t="n">
        <f aca="false">SUM(Q142:Q149)</f>
        <v>1760</v>
      </c>
      <c r="R141" s="36"/>
      <c r="S141" s="37" t="n">
        <f aca="false">SUM(S142:S149)</f>
        <v>-1510</v>
      </c>
      <c r="T141" s="38"/>
    </row>
    <row r="142" s="59" customFormat="true" ht="15" hidden="false" customHeight="false" outlineLevel="0" collapsed="false">
      <c r="A142" s="53"/>
      <c r="B142" s="53" t="s">
        <v>45</v>
      </c>
      <c r="C142" s="53"/>
      <c r="D142" s="53"/>
      <c r="E142" s="53"/>
      <c r="F142" s="47" t="s">
        <v>258</v>
      </c>
      <c r="G142" s="54"/>
      <c r="H142" s="55"/>
      <c r="I142" s="55"/>
      <c r="J142" s="55"/>
      <c r="K142" s="55"/>
      <c r="L142" s="55"/>
      <c r="M142" s="55"/>
      <c r="N142" s="55"/>
      <c r="O142" s="55"/>
      <c r="P142" s="55"/>
      <c r="Q142" s="55" t="n">
        <f aca="false">SUM(K142:P142)</f>
        <v>0</v>
      </c>
      <c r="R142" s="56"/>
      <c r="S142" s="57" t="n">
        <f aca="false">G142-Q142</f>
        <v>0</v>
      </c>
      <c r="T142" s="56"/>
    </row>
    <row r="143" s="59" customFormat="true" ht="15" hidden="false" customHeight="false" outlineLevel="0" collapsed="false">
      <c r="A143" s="53"/>
      <c r="B143" s="53" t="s">
        <v>259</v>
      </c>
      <c r="C143" s="53"/>
      <c r="D143" s="53"/>
      <c r="E143" s="53"/>
      <c r="F143" s="47" t="s">
        <v>260</v>
      </c>
      <c r="G143" s="54"/>
      <c r="H143" s="55"/>
      <c r="I143" s="55"/>
      <c r="J143" s="55"/>
      <c r="K143" s="55"/>
      <c r="L143" s="55"/>
      <c r="M143" s="55"/>
      <c r="N143" s="55"/>
      <c r="O143" s="55"/>
      <c r="P143" s="55"/>
      <c r="Q143" s="55" t="n">
        <f aca="false">SUM(K143:P143)</f>
        <v>0</v>
      </c>
      <c r="R143" s="56"/>
      <c r="S143" s="57" t="n">
        <f aca="false">G143-Q143</f>
        <v>0</v>
      </c>
      <c r="T143" s="56"/>
    </row>
    <row r="144" s="59" customFormat="true" ht="15" hidden="false" customHeight="false" outlineLevel="0" collapsed="false">
      <c r="A144" s="53"/>
      <c r="B144" s="53" t="s">
        <v>261</v>
      </c>
      <c r="C144" s="53"/>
      <c r="D144" s="53"/>
      <c r="E144" s="53"/>
      <c r="F144" s="47" t="s">
        <v>262</v>
      </c>
      <c r="G144" s="54" t="n">
        <v>250</v>
      </c>
      <c r="H144" s="55"/>
      <c r="I144" s="55"/>
      <c r="J144" s="55" t="n">
        <v>250</v>
      </c>
      <c r="K144" s="55"/>
      <c r="L144" s="55" t="n">
        <v>230</v>
      </c>
      <c r="M144" s="55"/>
      <c r="N144" s="55"/>
      <c r="O144" s="55"/>
      <c r="P144" s="55"/>
      <c r="Q144" s="55" t="n">
        <f aca="false">SUM(K144:P144)</f>
        <v>230</v>
      </c>
      <c r="R144" s="56"/>
      <c r="S144" s="57" t="n">
        <f aca="false">G144-Q144</f>
        <v>20</v>
      </c>
      <c r="T144" s="56"/>
    </row>
    <row r="145" s="59" customFormat="true" ht="15" hidden="false" customHeight="false" outlineLevel="0" collapsed="false">
      <c r="A145" s="53"/>
      <c r="B145" s="53" t="s">
        <v>263</v>
      </c>
      <c r="C145" s="53"/>
      <c r="D145" s="53"/>
      <c r="E145" s="53"/>
      <c r="F145" s="47" t="s">
        <v>264</v>
      </c>
      <c r="G145" s="54"/>
      <c r="H145" s="55"/>
      <c r="I145" s="55"/>
      <c r="J145" s="55"/>
      <c r="K145" s="55"/>
      <c r="L145" s="55" t="n">
        <v>50</v>
      </c>
      <c r="M145" s="55"/>
      <c r="N145" s="55"/>
      <c r="O145" s="55"/>
      <c r="P145" s="55"/>
      <c r="Q145" s="55" t="n">
        <f aca="false">SUM(K145:P145)</f>
        <v>50</v>
      </c>
      <c r="R145" s="56"/>
      <c r="S145" s="57" t="n">
        <f aca="false">G145-Q145</f>
        <v>-50</v>
      </c>
      <c r="T145" s="56"/>
    </row>
    <row r="146" s="59" customFormat="true" ht="15" hidden="false" customHeight="false" outlineLevel="0" collapsed="false">
      <c r="A146" s="53"/>
      <c r="B146" s="53" t="s">
        <v>265</v>
      </c>
      <c r="C146" s="53"/>
      <c r="D146" s="53"/>
      <c r="E146" s="53"/>
      <c r="F146" s="47" t="s">
        <v>266</v>
      </c>
      <c r="G146" s="54"/>
      <c r="H146" s="55"/>
      <c r="I146" s="55"/>
      <c r="J146" s="55"/>
      <c r="K146" s="55"/>
      <c r="L146" s="55" t="n">
        <f aca="false">SUM(580+150)</f>
        <v>730</v>
      </c>
      <c r="M146" s="55"/>
      <c r="N146" s="55"/>
      <c r="O146" s="55"/>
      <c r="P146" s="55" t="n">
        <v>150</v>
      </c>
      <c r="Q146" s="55" t="n">
        <f aca="false">SUM(K146:P146)</f>
        <v>880</v>
      </c>
      <c r="R146" s="56"/>
      <c r="S146" s="57" t="n">
        <f aca="false">G146-Q146</f>
        <v>-880</v>
      </c>
      <c r="T146" s="56"/>
    </row>
    <row r="147" s="59" customFormat="true" ht="15" hidden="false" customHeight="false" outlineLevel="0" collapsed="false">
      <c r="A147" s="53"/>
      <c r="B147" s="53" t="s">
        <v>267</v>
      </c>
      <c r="C147" s="53"/>
      <c r="D147" s="53"/>
      <c r="E147" s="53"/>
      <c r="F147" s="47" t="s">
        <v>268</v>
      </c>
      <c r="G147" s="54"/>
      <c r="H147" s="55"/>
      <c r="I147" s="55"/>
      <c r="J147" s="55"/>
      <c r="K147" s="55"/>
      <c r="L147" s="55" t="n">
        <v>600</v>
      </c>
      <c r="M147" s="55"/>
      <c r="N147" s="55"/>
      <c r="O147" s="55"/>
      <c r="P147" s="55"/>
      <c r="Q147" s="55" t="n">
        <f aca="false">SUM(K147:P147)</f>
        <v>600</v>
      </c>
      <c r="R147" s="56"/>
      <c r="S147" s="57" t="n">
        <f aca="false">G147-Q147</f>
        <v>-600</v>
      </c>
      <c r="T147" s="56"/>
    </row>
    <row r="148" s="59" customFormat="true" ht="15" hidden="false" customHeight="false" outlineLevel="0" collapsed="false">
      <c r="A148" s="53"/>
      <c r="B148" s="53" t="s">
        <v>269</v>
      </c>
      <c r="C148" s="53"/>
      <c r="D148" s="53"/>
      <c r="E148" s="53"/>
      <c r="F148" s="47" t="s">
        <v>270</v>
      </c>
      <c r="G148" s="54"/>
      <c r="H148" s="55"/>
      <c r="I148" s="55"/>
      <c r="J148" s="55"/>
      <c r="K148" s="55"/>
      <c r="L148" s="55"/>
      <c r="M148" s="55"/>
      <c r="N148" s="55"/>
      <c r="O148" s="55"/>
      <c r="P148" s="55"/>
      <c r="Q148" s="55" t="n">
        <f aca="false">SUM(K148:P148)</f>
        <v>0</v>
      </c>
      <c r="R148" s="56"/>
      <c r="S148" s="57" t="n">
        <f aca="false">G148-Q148</f>
        <v>0</v>
      </c>
      <c r="T148" s="56"/>
    </row>
    <row r="149" s="59" customFormat="true" ht="15" hidden="false" customHeight="false" outlineLevel="0" collapsed="false">
      <c r="A149" s="53"/>
      <c r="B149" s="53" t="s">
        <v>77</v>
      </c>
      <c r="C149" s="53"/>
      <c r="D149" s="53"/>
      <c r="E149" s="53"/>
      <c r="F149" s="47" t="s">
        <v>271</v>
      </c>
      <c r="G149" s="54"/>
      <c r="H149" s="55"/>
      <c r="I149" s="55"/>
      <c r="J149" s="55"/>
      <c r="K149" s="55"/>
      <c r="L149" s="55"/>
      <c r="M149" s="55"/>
      <c r="N149" s="55"/>
      <c r="O149" s="55"/>
      <c r="P149" s="55"/>
      <c r="Q149" s="55" t="n">
        <f aca="false">SUM(K149:P149)</f>
        <v>0</v>
      </c>
      <c r="R149" s="56"/>
      <c r="S149" s="57" t="n">
        <f aca="false">G149-Q149</f>
        <v>0</v>
      </c>
      <c r="T149" s="56"/>
    </row>
    <row r="150" s="59" customFormat="true" ht="15" hidden="false" customHeight="false" outlineLevel="0" collapsed="false">
      <c r="A150" s="53"/>
      <c r="B150" s="53"/>
      <c r="C150" s="53"/>
      <c r="D150" s="53"/>
      <c r="E150" s="53"/>
      <c r="F150" s="47"/>
      <c r="G150" s="54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6"/>
      <c r="S150" s="57"/>
      <c r="T150" s="56"/>
    </row>
    <row r="151" s="39" customFormat="true" ht="14.25" hidden="false" customHeight="false" outlineLevel="0" collapsed="false">
      <c r="A151" s="33" t="s">
        <v>272</v>
      </c>
      <c r="B151" s="33"/>
      <c r="C151" s="33"/>
      <c r="D151" s="33"/>
      <c r="E151" s="33"/>
      <c r="F151" s="33" t="s">
        <v>273</v>
      </c>
      <c r="G151" s="34" t="n">
        <f aca="false">SUM(G152:G159)</f>
        <v>1650</v>
      </c>
      <c r="H151" s="35" t="n">
        <f aca="false">SUM(H152:H159)</f>
        <v>0</v>
      </c>
      <c r="I151" s="35" t="n">
        <f aca="false">SUM(I152:I159)</f>
        <v>0</v>
      </c>
      <c r="J151" s="35" t="n">
        <f aca="false">SUM(J152:J159)</f>
        <v>1650</v>
      </c>
      <c r="K151" s="35" t="n">
        <f aca="false">SUM(K152:K159)</f>
        <v>1640</v>
      </c>
      <c r="L151" s="35" t="n">
        <f aca="false">SUM(L152:L159)</f>
        <v>4487</v>
      </c>
      <c r="M151" s="35" t="n">
        <f aca="false">SUM(M152:M159)</f>
        <v>0</v>
      </c>
      <c r="N151" s="35" t="n">
        <f aca="false">SUM(N152:N159)</f>
        <v>0</v>
      </c>
      <c r="O151" s="35" t="n">
        <f aca="false">SUM(O152:O159)</f>
        <v>0</v>
      </c>
      <c r="P151" s="35" t="n">
        <f aca="false">SUM(P152:P159)</f>
        <v>20</v>
      </c>
      <c r="Q151" s="35" t="n">
        <f aca="false">SUM(Q152:Q159)</f>
        <v>6147</v>
      </c>
      <c r="R151" s="36"/>
      <c r="S151" s="37" t="n">
        <f aca="false">SUM(S152:S159)</f>
        <v>-4497</v>
      </c>
      <c r="T151" s="38"/>
    </row>
    <row r="152" s="59" customFormat="true" ht="15" hidden="false" customHeight="false" outlineLevel="0" collapsed="false">
      <c r="A152" s="53"/>
      <c r="B152" s="53" t="s">
        <v>45</v>
      </c>
      <c r="C152" s="53"/>
      <c r="D152" s="53"/>
      <c r="E152" s="53"/>
      <c r="F152" s="47" t="s">
        <v>274</v>
      </c>
      <c r="G152" s="54"/>
      <c r="H152" s="55"/>
      <c r="I152" s="55"/>
      <c r="J152" s="55"/>
      <c r="K152" s="55"/>
      <c r="L152" s="55"/>
      <c r="M152" s="55"/>
      <c r="N152" s="55"/>
      <c r="O152" s="55"/>
      <c r="P152" s="55"/>
      <c r="Q152" s="55" t="n">
        <f aca="false">SUM(K152:P152)</f>
        <v>0</v>
      </c>
      <c r="R152" s="56"/>
      <c r="S152" s="57" t="n">
        <f aca="false">G152-Q152</f>
        <v>0</v>
      </c>
      <c r="T152" s="56"/>
    </row>
    <row r="153" s="59" customFormat="true" ht="15" hidden="false" customHeight="false" outlineLevel="0" collapsed="false">
      <c r="A153" s="53"/>
      <c r="B153" s="53" t="s">
        <v>275</v>
      </c>
      <c r="C153" s="53"/>
      <c r="D153" s="53"/>
      <c r="E153" s="53"/>
      <c r="F153" s="47" t="s">
        <v>276</v>
      </c>
      <c r="G153" s="54"/>
      <c r="H153" s="55"/>
      <c r="I153" s="55"/>
      <c r="J153" s="55"/>
      <c r="K153" s="55"/>
      <c r="L153" s="55" t="n">
        <v>265</v>
      </c>
      <c r="M153" s="55"/>
      <c r="N153" s="55"/>
      <c r="O153" s="55"/>
      <c r="P153" s="55"/>
      <c r="Q153" s="55" t="n">
        <f aca="false">SUM(K153:P153)</f>
        <v>265</v>
      </c>
      <c r="R153" s="56"/>
      <c r="S153" s="57" t="n">
        <f aca="false">G153-Q153</f>
        <v>-265</v>
      </c>
      <c r="T153" s="56"/>
    </row>
    <row r="154" s="59" customFormat="true" ht="15" hidden="false" customHeight="false" outlineLevel="0" collapsed="false">
      <c r="A154" s="53"/>
      <c r="B154" s="53" t="s">
        <v>277</v>
      </c>
      <c r="C154" s="53"/>
      <c r="D154" s="53"/>
      <c r="E154" s="53"/>
      <c r="F154" s="47" t="s">
        <v>278</v>
      </c>
      <c r="G154" s="54"/>
      <c r="H154" s="55"/>
      <c r="I154" s="55"/>
      <c r="J154" s="55"/>
      <c r="K154" s="55"/>
      <c r="L154" s="55" t="n">
        <v>32</v>
      </c>
      <c r="M154" s="55"/>
      <c r="N154" s="55"/>
      <c r="O154" s="55"/>
      <c r="P154" s="55" t="n">
        <v>20</v>
      </c>
      <c r="Q154" s="55" t="n">
        <f aca="false">SUM(K154:P154)</f>
        <v>52</v>
      </c>
      <c r="R154" s="56"/>
      <c r="S154" s="57" t="n">
        <f aca="false">G154-Q154</f>
        <v>-52</v>
      </c>
      <c r="T154" s="56"/>
    </row>
    <row r="155" s="59" customFormat="true" ht="15" hidden="false" customHeight="false" outlineLevel="0" collapsed="false">
      <c r="A155" s="53"/>
      <c r="B155" s="53" t="s">
        <v>279</v>
      </c>
      <c r="C155" s="53"/>
      <c r="D155" s="53"/>
      <c r="E155" s="53"/>
      <c r="F155" s="47" t="s">
        <v>280</v>
      </c>
      <c r="G155" s="54" t="n">
        <v>250</v>
      </c>
      <c r="H155" s="55"/>
      <c r="I155" s="55"/>
      <c r="J155" s="55" t="n">
        <v>250</v>
      </c>
      <c r="K155" s="55" t="n">
        <v>1640</v>
      </c>
      <c r="L155" s="55" t="n">
        <f aca="false">SUM(1090+200)</f>
        <v>1290</v>
      </c>
      <c r="M155" s="55"/>
      <c r="N155" s="55"/>
      <c r="O155" s="55"/>
      <c r="P155" s="55"/>
      <c r="Q155" s="55" t="n">
        <f aca="false">SUM(K155:P155)</f>
        <v>2930</v>
      </c>
      <c r="R155" s="56"/>
      <c r="S155" s="57" t="n">
        <f aca="false">G155-Q155</f>
        <v>-2680</v>
      </c>
      <c r="T155" s="56"/>
    </row>
    <row r="156" s="59" customFormat="true" ht="15" hidden="false" customHeight="false" outlineLevel="0" collapsed="false">
      <c r="A156" s="53"/>
      <c r="B156" s="53" t="s">
        <v>281</v>
      </c>
      <c r="C156" s="53"/>
      <c r="D156" s="53"/>
      <c r="E156" s="53"/>
      <c r="F156" s="47" t="s">
        <v>282</v>
      </c>
      <c r="G156" s="54"/>
      <c r="H156" s="55"/>
      <c r="I156" s="55"/>
      <c r="J156" s="55"/>
      <c r="K156" s="55"/>
      <c r="L156" s="55"/>
      <c r="M156" s="55"/>
      <c r="N156" s="55"/>
      <c r="O156" s="55"/>
      <c r="P156" s="55"/>
      <c r="Q156" s="55" t="n">
        <f aca="false">SUM(K156:P156)</f>
        <v>0</v>
      </c>
      <c r="R156" s="56"/>
      <c r="S156" s="57" t="n">
        <f aca="false">G156-Q156</f>
        <v>0</v>
      </c>
      <c r="T156" s="56"/>
    </row>
    <row r="157" s="59" customFormat="true" ht="15" hidden="false" customHeight="false" outlineLevel="0" collapsed="false">
      <c r="A157" s="53"/>
      <c r="B157" s="53" t="s">
        <v>283</v>
      </c>
      <c r="C157" s="53"/>
      <c r="D157" s="53"/>
      <c r="E157" s="53"/>
      <c r="F157" s="47" t="s">
        <v>284</v>
      </c>
      <c r="G157" s="54"/>
      <c r="H157" s="55"/>
      <c r="I157" s="55"/>
      <c r="J157" s="55"/>
      <c r="K157" s="55"/>
      <c r="L157" s="55"/>
      <c r="M157" s="55"/>
      <c r="N157" s="55"/>
      <c r="O157" s="55"/>
      <c r="P157" s="55"/>
      <c r="Q157" s="55" t="n">
        <f aca="false">SUM(K157:P157)</f>
        <v>0</v>
      </c>
      <c r="R157" s="56"/>
      <c r="S157" s="57" t="n">
        <f aca="false">G157-Q157</f>
        <v>0</v>
      </c>
      <c r="T157" s="56"/>
    </row>
    <row r="158" s="59" customFormat="true" ht="15" hidden="false" customHeight="false" outlineLevel="0" collapsed="false">
      <c r="A158" s="53"/>
      <c r="B158" s="53" t="s">
        <v>285</v>
      </c>
      <c r="C158" s="53"/>
      <c r="D158" s="53"/>
      <c r="E158" s="53"/>
      <c r="F158" s="47" t="s">
        <v>286</v>
      </c>
      <c r="G158" s="54" t="n">
        <v>1400</v>
      </c>
      <c r="H158" s="55"/>
      <c r="I158" s="55"/>
      <c r="J158" s="55" t="n">
        <v>1400</v>
      </c>
      <c r="K158" s="55"/>
      <c r="L158" s="55" t="n">
        <v>2900</v>
      </c>
      <c r="M158" s="55"/>
      <c r="N158" s="55"/>
      <c r="O158" s="55"/>
      <c r="P158" s="55"/>
      <c r="Q158" s="55" t="n">
        <f aca="false">SUM(K158:P158)</f>
        <v>2900</v>
      </c>
      <c r="R158" s="56"/>
      <c r="S158" s="57" t="n">
        <f aca="false">G158-Q158</f>
        <v>-1500</v>
      </c>
      <c r="T158" s="56"/>
    </row>
    <row r="159" s="59" customFormat="true" ht="15" hidden="false" customHeight="false" outlineLevel="0" collapsed="false">
      <c r="A159" s="53"/>
      <c r="B159" s="53" t="s">
        <v>77</v>
      </c>
      <c r="C159" s="53"/>
      <c r="D159" s="53"/>
      <c r="E159" s="53"/>
      <c r="F159" s="47" t="s">
        <v>287</v>
      </c>
      <c r="G159" s="54"/>
      <c r="H159" s="55"/>
      <c r="I159" s="55"/>
      <c r="J159" s="55"/>
      <c r="K159" s="55"/>
      <c r="L159" s="55"/>
      <c r="M159" s="55"/>
      <c r="N159" s="55"/>
      <c r="O159" s="55"/>
      <c r="P159" s="55"/>
      <c r="Q159" s="55" t="n">
        <f aca="false">SUM(K159:P159)</f>
        <v>0</v>
      </c>
      <c r="R159" s="75"/>
      <c r="S159" s="57" t="n">
        <f aca="false">G159-Q159</f>
        <v>0</v>
      </c>
      <c r="T159" s="56"/>
    </row>
    <row r="160" s="59" customFormat="true" ht="15" hidden="false" customHeight="false" outlineLevel="0" collapsed="false">
      <c r="A160" s="76"/>
      <c r="B160" s="76"/>
      <c r="C160" s="76"/>
      <c r="D160" s="76"/>
      <c r="E160" s="76"/>
      <c r="F160" s="38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56"/>
      <c r="S160" s="38"/>
      <c r="T160" s="56"/>
    </row>
    <row r="161" s="59" customFormat="true" ht="15" hidden="false" customHeight="false" outlineLevel="0" collapsed="false">
      <c r="A161" s="76"/>
      <c r="B161" s="76"/>
      <c r="C161" s="76"/>
      <c r="D161" s="76"/>
      <c r="E161" s="76"/>
      <c r="F161" s="38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56"/>
      <c r="S161" s="38"/>
      <c r="T161" s="56"/>
    </row>
    <row r="162" s="59" customFormat="true" ht="15" hidden="false" customHeight="false" outlineLevel="0" collapsed="false">
      <c r="A162" s="76"/>
      <c r="B162" s="76"/>
      <c r="C162" s="76"/>
      <c r="D162" s="76"/>
      <c r="E162" s="76"/>
      <c r="F162" s="38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56"/>
      <c r="S162" s="38"/>
      <c r="T162" s="56"/>
    </row>
    <row r="163" s="59" customFormat="true" ht="15" hidden="false" customHeight="false" outlineLevel="0" collapsed="false">
      <c r="A163" s="76"/>
      <c r="B163" s="76"/>
      <c r="C163" s="76"/>
      <c r="D163" s="76"/>
      <c r="E163" s="76"/>
      <c r="F163" s="38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56"/>
      <c r="S163" s="38"/>
      <c r="T163" s="56"/>
    </row>
    <row r="164" s="39" customFormat="true" ht="14.25" hidden="false" customHeight="false" outlineLevel="0" collapsed="false">
      <c r="A164" s="33" t="s">
        <v>288</v>
      </c>
      <c r="B164" s="33"/>
      <c r="C164" s="33"/>
      <c r="D164" s="33"/>
      <c r="E164" s="33"/>
      <c r="F164" s="33" t="s">
        <v>289</v>
      </c>
      <c r="G164" s="35" t="n">
        <f aca="false">SUM(G165:G170)</f>
        <v>360</v>
      </c>
      <c r="H164" s="35" t="n">
        <f aca="false">SUM(H165:H170)</f>
        <v>0</v>
      </c>
      <c r="I164" s="35" t="n">
        <f aca="false">SUM(I165:I170)</f>
        <v>60</v>
      </c>
      <c r="J164" s="35" t="n">
        <f aca="false">SUM(J165:J170)</f>
        <v>0</v>
      </c>
      <c r="K164" s="35" t="n">
        <f aca="false">SUM(K165:K170)</f>
        <v>413</v>
      </c>
      <c r="L164" s="35" t="n">
        <f aca="false">SUM(L165:L170)</f>
        <v>768</v>
      </c>
      <c r="M164" s="35" t="n">
        <f aca="false">SUM(M165:M170)</f>
        <v>0</v>
      </c>
      <c r="N164" s="35" t="n">
        <f aca="false">SUM(N165:N170)</f>
        <v>0</v>
      </c>
      <c r="O164" s="35" t="n">
        <f aca="false">SUM(O165:O170)</f>
        <v>0</v>
      </c>
      <c r="P164" s="35" t="n">
        <f aca="false">SUM(P165:P170)</f>
        <v>1000</v>
      </c>
      <c r="Q164" s="35" t="n">
        <f aca="false">SUM(Q165:Q170)</f>
        <v>2181</v>
      </c>
      <c r="R164" s="33"/>
      <c r="S164" s="33" t="n">
        <f aca="false">SUM(S165:S170)</f>
        <v>-1821</v>
      </c>
      <c r="T164" s="38"/>
    </row>
    <row r="165" s="59" customFormat="true" ht="15" hidden="false" customHeight="false" outlineLevel="0" collapsed="false">
      <c r="A165" s="86"/>
      <c r="B165" s="86" t="s">
        <v>45</v>
      </c>
      <c r="C165" s="86"/>
      <c r="D165" s="86"/>
      <c r="E165" s="86"/>
      <c r="F165" s="82" t="s">
        <v>290</v>
      </c>
      <c r="G165" s="83"/>
      <c r="H165" s="84"/>
      <c r="I165" s="84"/>
      <c r="J165" s="84"/>
      <c r="K165" s="84" t="n">
        <v>92</v>
      </c>
      <c r="L165" s="84"/>
      <c r="M165" s="84"/>
      <c r="N165" s="84"/>
      <c r="O165" s="84"/>
      <c r="P165" s="84" t="n">
        <v>1000</v>
      </c>
      <c r="Q165" s="84" t="n">
        <f aca="false">SUM(K165:P165)</f>
        <v>1092</v>
      </c>
      <c r="R165" s="56"/>
      <c r="S165" s="85" t="n">
        <f aca="false">G165-Q165</f>
        <v>-1092</v>
      </c>
      <c r="T165" s="56"/>
    </row>
    <row r="166" s="59" customFormat="true" ht="15" hidden="false" customHeight="false" outlineLevel="0" collapsed="false">
      <c r="A166" s="53"/>
      <c r="B166" s="53" t="s">
        <v>291</v>
      </c>
      <c r="C166" s="53"/>
      <c r="D166" s="53"/>
      <c r="E166" s="53"/>
      <c r="F166" s="47" t="s">
        <v>292</v>
      </c>
      <c r="G166" s="54"/>
      <c r="H166" s="55"/>
      <c r="I166" s="55"/>
      <c r="J166" s="55"/>
      <c r="K166" s="55" t="n">
        <f aca="false">SUM(21+60)</f>
        <v>81</v>
      </c>
      <c r="L166" s="55" t="n">
        <f aca="false">SUM(150+15+100)</f>
        <v>265</v>
      </c>
      <c r="M166" s="55"/>
      <c r="N166" s="55"/>
      <c r="O166" s="55"/>
      <c r="P166" s="55"/>
      <c r="Q166" s="55" t="n">
        <f aca="false">SUM(K166:P166)</f>
        <v>346</v>
      </c>
      <c r="R166" s="56"/>
      <c r="S166" s="57" t="n">
        <f aca="false">G166-Q166</f>
        <v>-346</v>
      </c>
      <c r="T166" s="56"/>
    </row>
    <row r="167" s="59" customFormat="true" ht="15" hidden="false" customHeight="false" outlineLevel="0" collapsed="false">
      <c r="A167" s="53"/>
      <c r="B167" s="53" t="s">
        <v>293</v>
      </c>
      <c r="C167" s="53"/>
      <c r="D167" s="53"/>
      <c r="E167" s="53"/>
      <c r="F167" s="47" t="s">
        <v>294</v>
      </c>
      <c r="G167" s="54"/>
      <c r="H167" s="55"/>
      <c r="I167" s="55"/>
      <c r="J167" s="55"/>
      <c r="K167" s="55"/>
      <c r="L167" s="55"/>
      <c r="M167" s="55"/>
      <c r="N167" s="55"/>
      <c r="O167" s="55"/>
      <c r="P167" s="55"/>
      <c r="Q167" s="55" t="n">
        <f aca="false">SUM(K167:P167)</f>
        <v>0</v>
      </c>
      <c r="R167" s="56"/>
      <c r="S167" s="57" t="n">
        <f aca="false">G167-Q167</f>
        <v>0</v>
      </c>
      <c r="T167" s="56"/>
    </row>
    <row r="168" s="59" customFormat="true" ht="15" hidden="false" customHeight="false" outlineLevel="0" collapsed="false">
      <c r="A168" s="53"/>
      <c r="B168" s="53" t="s">
        <v>295</v>
      </c>
      <c r="C168" s="53"/>
      <c r="D168" s="53"/>
      <c r="E168" s="53"/>
      <c r="F168" s="47" t="s">
        <v>296</v>
      </c>
      <c r="G168" s="54" t="n">
        <v>60</v>
      </c>
      <c r="H168" s="55"/>
      <c r="I168" s="55" t="n">
        <v>60</v>
      </c>
      <c r="J168" s="55"/>
      <c r="K168" s="55"/>
      <c r="L168" s="55"/>
      <c r="M168" s="55"/>
      <c r="N168" s="55"/>
      <c r="O168" s="55"/>
      <c r="P168" s="55"/>
      <c r="Q168" s="55" t="n">
        <f aca="false">SUM(K168:P168)</f>
        <v>0</v>
      </c>
      <c r="R168" s="56"/>
      <c r="S168" s="57" t="n">
        <f aca="false">G168-Q168</f>
        <v>60</v>
      </c>
      <c r="T168" s="56"/>
    </row>
    <row r="169" s="59" customFormat="true" ht="15" hidden="false" customHeight="false" outlineLevel="0" collapsed="false">
      <c r="A169" s="53"/>
      <c r="B169" s="53" t="s">
        <v>297</v>
      </c>
      <c r="C169" s="53"/>
      <c r="D169" s="53"/>
      <c r="E169" s="53"/>
      <c r="F169" s="47" t="s">
        <v>298</v>
      </c>
      <c r="G169" s="54" t="n">
        <v>300</v>
      </c>
      <c r="H169" s="55"/>
      <c r="I169" s="55"/>
      <c r="J169" s="55"/>
      <c r="K169" s="55" t="n">
        <v>240</v>
      </c>
      <c r="L169" s="55" t="n">
        <f aca="false">SUM(100+300)</f>
        <v>400</v>
      </c>
      <c r="M169" s="55"/>
      <c r="N169" s="55"/>
      <c r="O169" s="55"/>
      <c r="P169" s="55"/>
      <c r="Q169" s="55" t="n">
        <f aca="false">SUM(K169:P169)</f>
        <v>640</v>
      </c>
      <c r="R169" s="56"/>
      <c r="S169" s="57" t="n">
        <f aca="false">G169-Q169</f>
        <v>-340</v>
      </c>
      <c r="T169" s="56"/>
    </row>
    <row r="170" s="59" customFormat="true" ht="15" hidden="false" customHeight="false" outlineLevel="0" collapsed="false">
      <c r="A170" s="53"/>
      <c r="B170" s="53" t="s">
        <v>77</v>
      </c>
      <c r="C170" s="53"/>
      <c r="D170" s="53"/>
      <c r="E170" s="53"/>
      <c r="F170" s="47" t="s">
        <v>299</v>
      </c>
      <c r="G170" s="54"/>
      <c r="H170" s="55"/>
      <c r="I170" s="55"/>
      <c r="J170" s="55"/>
      <c r="K170" s="55"/>
      <c r="L170" s="55" t="n">
        <v>103</v>
      </c>
      <c r="M170" s="55"/>
      <c r="N170" s="55"/>
      <c r="O170" s="55"/>
      <c r="P170" s="55"/>
      <c r="Q170" s="55" t="n">
        <f aca="false">SUM(K170:P170)</f>
        <v>103</v>
      </c>
      <c r="R170" s="56"/>
      <c r="S170" s="57" t="n">
        <f aca="false">G170-Q170</f>
        <v>-103</v>
      </c>
      <c r="T170" s="56"/>
    </row>
    <row r="171" s="59" customFormat="true" ht="15" hidden="false" customHeight="false" outlineLevel="0" collapsed="false">
      <c r="A171" s="53"/>
      <c r="B171" s="53"/>
      <c r="C171" s="53"/>
      <c r="D171" s="53"/>
      <c r="E171" s="53"/>
      <c r="F171" s="47"/>
      <c r="G171" s="54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6"/>
      <c r="S171" s="57"/>
      <c r="T171" s="56"/>
    </row>
    <row r="172" s="59" customFormat="true" ht="15" hidden="false" customHeight="false" outlineLevel="0" collapsed="false">
      <c r="A172" s="33" t="s">
        <v>300</v>
      </c>
      <c r="B172" s="40"/>
      <c r="C172" s="40"/>
      <c r="D172" s="40"/>
      <c r="E172" s="40"/>
      <c r="F172" s="33" t="s">
        <v>301</v>
      </c>
      <c r="G172" s="34" t="n">
        <f aca="false">SUM(G173:G179)</f>
        <v>0</v>
      </c>
      <c r="H172" s="35" t="n">
        <f aca="false">SUM(H173:H179)</f>
        <v>0</v>
      </c>
      <c r="I172" s="35" t="n">
        <f aca="false">SUM(I173:I179)</f>
        <v>0</v>
      </c>
      <c r="J172" s="35" t="n">
        <f aca="false">SUM(J173:J179)</f>
        <v>0</v>
      </c>
      <c r="K172" s="35" t="n">
        <f aca="false">SUM(K173:K179)</f>
        <v>0</v>
      </c>
      <c r="L172" s="35" t="n">
        <f aca="false">SUM(L173:L179)</f>
        <v>0</v>
      </c>
      <c r="M172" s="35" t="n">
        <f aca="false">SUM(M173:M179)</f>
        <v>0</v>
      </c>
      <c r="N172" s="35" t="n">
        <f aca="false">SUM(N173:N179)</f>
        <v>0</v>
      </c>
      <c r="O172" s="35" t="n">
        <f aca="false">SUM(O173:O179)</f>
        <v>0</v>
      </c>
      <c r="P172" s="35" t="n">
        <f aca="false">SUM(P173:P179)</f>
        <v>0</v>
      </c>
      <c r="Q172" s="42"/>
      <c r="R172" s="43"/>
      <c r="S172" s="37"/>
      <c r="T172" s="56"/>
    </row>
    <row r="173" s="59" customFormat="true" ht="15" hidden="false" customHeight="false" outlineLevel="0" collapsed="false">
      <c r="A173" s="53"/>
      <c r="B173" s="53" t="n">
        <v>10</v>
      </c>
      <c r="C173" s="87" t="s">
        <v>302</v>
      </c>
      <c r="D173" s="53"/>
      <c r="E173" s="53"/>
      <c r="F173" s="47" t="s">
        <v>303</v>
      </c>
      <c r="G173" s="54" t="n">
        <v>0</v>
      </c>
      <c r="H173" s="55" t="n">
        <v>0</v>
      </c>
      <c r="I173" s="55"/>
      <c r="J173" s="55" t="n">
        <v>0</v>
      </c>
      <c r="K173" s="55" t="n">
        <v>0</v>
      </c>
      <c r="L173" s="55" t="n">
        <v>0</v>
      </c>
      <c r="M173" s="55"/>
      <c r="N173" s="55" t="n">
        <v>0</v>
      </c>
      <c r="O173" s="55" t="n">
        <v>0</v>
      </c>
      <c r="P173" s="55"/>
      <c r="Q173" s="55"/>
      <c r="R173" s="56"/>
      <c r="S173" s="57"/>
      <c r="T173" s="56"/>
    </row>
    <row r="174" s="91" customFormat="true" ht="15" hidden="false" customHeight="false" outlineLevel="0" collapsed="false">
      <c r="A174" s="87"/>
      <c r="B174" s="87" t="s">
        <v>304</v>
      </c>
      <c r="C174" s="87" t="s">
        <v>305</v>
      </c>
      <c r="D174" s="87"/>
      <c r="E174" s="87"/>
      <c r="F174" s="88" t="s">
        <v>304</v>
      </c>
      <c r="G174" s="54" t="n">
        <v>0</v>
      </c>
      <c r="H174" s="55"/>
      <c r="I174" s="55" t="n">
        <v>0</v>
      </c>
      <c r="J174" s="55"/>
      <c r="K174" s="55"/>
      <c r="L174" s="55" t="n">
        <v>0</v>
      </c>
      <c r="M174" s="55" t="n">
        <v>0</v>
      </c>
      <c r="N174" s="55" t="n">
        <v>0</v>
      </c>
      <c r="O174" s="55" t="n">
        <v>0</v>
      </c>
      <c r="P174" s="55"/>
      <c r="Q174" s="55"/>
      <c r="R174" s="89"/>
      <c r="S174" s="90"/>
      <c r="T174" s="89"/>
    </row>
    <row r="175" s="59" customFormat="true" ht="15" hidden="false" customHeight="false" outlineLevel="0" collapsed="false">
      <c r="A175" s="53"/>
      <c r="B175" s="53" t="n">
        <v>15</v>
      </c>
      <c r="C175" s="87" t="s">
        <v>306</v>
      </c>
      <c r="D175" s="53"/>
      <c r="E175" s="53"/>
      <c r="F175" s="47" t="s">
        <v>307</v>
      </c>
      <c r="G175" s="54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6"/>
      <c r="S175" s="57"/>
      <c r="T175" s="56"/>
    </row>
    <row r="176" s="59" customFormat="true" ht="15" hidden="false" customHeight="false" outlineLevel="0" collapsed="false">
      <c r="A176" s="53"/>
      <c r="B176" s="53" t="n">
        <v>16</v>
      </c>
      <c r="C176" s="87" t="s">
        <v>308</v>
      </c>
      <c r="D176" s="53"/>
      <c r="E176" s="53"/>
      <c r="F176" s="47" t="s">
        <v>309</v>
      </c>
      <c r="G176" s="54" t="n">
        <v>0</v>
      </c>
      <c r="H176" s="55" t="n">
        <v>0</v>
      </c>
      <c r="I176" s="55"/>
      <c r="J176" s="55"/>
      <c r="K176" s="55" t="n">
        <v>0</v>
      </c>
      <c r="L176" s="55" t="n">
        <v>0</v>
      </c>
      <c r="M176" s="55"/>
      <c r="N176" s="55" t="n">
        <v>0</v>
      </c>
      <c r="O176" s="55" t="n">
        <v>0</v>
      </c>
      <c r="P176" s="55"/>
      <c r="Q176" s="55"/>
      <c r="R176" s="56"/>
      <c r="S176" s="57"/>
      <c r="T176" s="56"/>
    </row>
    <row r="177" s="59" customFormat="true" ht="15" hidden="false" customHeight="false" outlineLevel="0" collapsed="false">
      <c r="A177" s="53"/>
      <c r="B177" s="53" t="n">
        <v>17</v>
      </c>
      <c r="C177" s="87" t="s">
        <v>310</v>
      </c>
      <c r="D177" s="53"/>
      <c r="E177" s="53"/>
      <c r="F177" s="47" t="s">
        <v>311</v>
      </c>
      <c r="G177" s="54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6"/>
      <c r="S177" s="57"/>
      <c r="T177" s="56"/>
    </row>
    <row r="178" s="59" customFormat="true" ht="15" hidden="false" customHeight="false" outlineLevel="0" collapsed="false">
      <c r="A178" s="53"/>
      <c r="B178" s="53" t="n">
        <v>18</v>
      </c>
      <c r="C178" s="87" t="s">
        <v>312</v>
      </c>
      <c r="D178" s="53"/>
      <c r="E178" s="53"/>
      <c r="F178" s="47" t="s">
        <v>313</v>
      </c>
      <c r="G178" s="54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6"/>
      <c r="S178" s="57"/>
      <c r="T178" s="56"/>
    </row>
    <row r="179" s="59" customFormat="true" ht="15" hidden="false" customHeight="false" outlineLevel="0" collapsed="false">
      <c r="A179" s="53"/>
      <c r="B179" s="53" t="n">
        <v>19</v>
      </c>
      <c r="C179" s="87" t="s">
        <v>314</v>
      </c>
      <c r="D179" s="53"/>
      <c r="E179" s="53"/>
      <c r="F179" s="47" t="s">
        <v>315</v>
      </c>
      <c r="G179" s="54" t="n">
        <v>0</v>
      </c>
      <c r="H179" s="55" t="n">
        <v>0</v>
      </c>
      <c r="I179" s="55"/>
      <c r="J179" s="55"/>
      <c r="K179" s="55"/>
      <c r="L179" s="55" t="n">
        <v>0</v>
      </c>
      <c r="M179" s="55"/>
      <c r="N179" s="55"/>
      <c r="O179" s="55"/>
      <c r="P179" s="55"/>
      <c r="Q179" s="55"/>
      <c r="R179" s="56"/>
      <c r="S179" s="57"/>
      <c r="T179" s="56"/>
    </row>
    <row r="180" s="59" customFormat="true" ht="15" hidden="false" customHeight="false" outlineLevel="0" collapsed="false">
      <c r="A180" s="53"/>
      <c r="B180" s="53" t="n">
        <v>35</v>
      </c>
      <c r="C180" s="87" t="s">
        <v>316</v>
      </c>
      <c r="D180" s="53"/>
      <c r="E180" s="53"/>
      <c r="F180" s="47" t="s">
        <v>317</v>
      </c>
      <c r="G180" s="54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6"/>
      <c r="S180" s="57"/>
      <c r="T180" s="56"/>
    </row>
    <row r="181" s="59" customFormat="true" ht="15" hidden="false" customHeight="false" outlineLevel="0" collapsed="false">
      <c r="A181" s="53"/>
      <c r="B181" s="53" t="n">
        <v>40</v>
      </c>
      <c r="C181" s="87" t="s">
        <v>318</v>
      </c>
      <c r="D181" s="53"/>
      <c r="E181" s="53"/>
      <c r="F181" s="47" t="s">
        <v>319</v>
      </c>
      <c r="G181" s="54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6"/>
      <c r="S181" s="57"/>
      <c r="T181" s="56"/>
    </row>
    <row r="182" s="59" customFormat="true" ht="15" hidden="false" customHeight="false" outlineLevel="0" collapsed="false">
      <c r="A182" s="53"/>
      <c r="B182" s="53"/>
      <c r="C182" s="53"/>
      <c r="D182" s="53"/>
      <c r="E182" s="53"/>
      <c r="F182" s="47"/>
      <c r="G182" s="54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6"/>
      <c r="S182" s="57"/>
      <c r="T182" s="56"/>
    </row>
    <row r="183" s="39" customFormat="true" ht="14.25" hidden="false" customHeight="false" outlineLevel="0" collapsed="false">
      <c r="A183" s="33" t="s">
        <v>320</v>
      </c>
      <c r="B183" s="33"/>
      <c r="C183" s="33"/>
      <c r="D183" s="33"/>
      <c r="E183" s="33"/>
      <c r="F183" s="33" t="s">
        <v>321</v>
      </c>
      <c r="G183" s="34" t="n">
        <f aca="false">G184+G187+G191+G192+G193+G194+G195+G196</f>
        <v>350</v>
      </c>
      <c r="H183" s="35" t="n">
        <f aca="false">H184+H187+H191+H192+H193+H194+H195+H196</f>
        <v>100</v>
      </c>
      <c r="I183" s="35" t="n">
        <f aca="false">I184+I187+I191+I192+I193+I194+I195+I196</f>
        <v>250</v>
      </c>
      <c r="J183" s="35" t="n">
        <f aca="false">J184+J187+J191+J192+J193+J194+J195+J196</f>
        <v>0</v>
      </c>
      <c r="K183" s="35" t="n">
        <f aca="false">K184+K187+K191+K192+K193+K194+K195+K196</f>
        <v>12645</v>
      </c>
      <c r="L183" s="35" t="n">
        <f aca="false">L184+L187+L191+L192+L193+L194+L195+L196</f>
        <v>9283</v>
      </c>
      <c r="M183" s="35" t="n">
        <f aca="false">M184+M187+M191+M192+M193+M194+M195+M196</f>
        <v>0</v>
      </c>
      <c r="N183" s="35" t="n">
        <f aca="false">N184+N187+N191+N192+N193+N194+N195+N196</f>
        <v>0</v>
      </c>
      <c r="O183" s="35" t="n">
        <f aca="false">O184+O187+O191+O192+O193+O194+O195+O196</f>
        <v>0</v>
      </c>
      <c r="P183" s="35" t="n">
        <f aca="false">P184+P187+P191+P192+P193+P194+P195+P196</f>
        <v>730</v>
      </c>
      <c r="Q183" s="35" t="n">
        <f aca="false">Q184+Q187+Q191+Q192+Q193+Q194+Q195+Q196</f>
        <v>22658</v>
      </c>
      <c r="R183" s="36"/>
      <c r="S183" s="37" t="n">
        <f aca="false">S184+S187+S191+S192+S193+S194+S195+S196</f>
        <v>-22308</v>
      </c>
      <c r="T183" s="38"/>
    </row>
    <row r="184" s="59" customFormat="true" ht="15" hidden="false" customHeight="false" outlineLevel="0" collapsed="false">
      <c r="A184" s="58"/>
      <c r="B184" s="58" t="s">
        <v>322</v>
      </c>
      <c r="C184" s="58"/>
      <c r="D184" s="58"/>
      <c r="E184" s="58"/>
      <c r="F184" s="47" t="s">
        <v>323</v>
      </c>
      <c r="G184" s="54" t="n">
        <f aca="false">G185+G186</f>
        <v>100</v>
      </c>
      <c r="H184" s="55" t="n">
        <f aca="false">H185+H186</f>
        <v>100</v>
      </c>
      <c r="I184" s="55" t="n">
        <f aca="false">I185+I186</f>
        <v>0</v>
      </c>
      <c r="J184" s="55" t="n">
        <f aca="false">J185+J186</f>
        <v>0</v>
      </c>
      <c r="K184" s="55" t="n">
        <f aca="false">K185+K186</f>
        <v>1174</v>
      </c>
      <c r="L184" s="55" t="n">
        <f aca="false">L185+L186</f>
        <v>1435</v>
      </c>
      <c r="M184" s="55" t="n">
        <f aca="false">M185+M186</f>
        <v>0</v>
      </c>
      <c r="N184" s="55" t="n">
        <f aca="false">N185+N186</f>
        <v>0</v>
      </c>
      <c r="O184" s="55" t="n">
        <f aca="false">O185+O186</f>
        <v>0</v>
      </c>
      <c r="P184" s="55" t="n">
        <f aca="false">P185+P186</f>
        <v>260</v>
      </c>
      <c r="Q184" s="55" t="n">
        <f aca="false">Q185+Q186</f>
        <v>2869</v>
      </c>
      <c r="R184" s="56"/>
      <c r="S184" s="57" t="n">
        <f aca="false">S185+S186</f>
        <v>-2769</v>
      </c>
      <c r="T184" s="56"/>
    </row>
    <row r="185" s="52" customFormat="true" ht="14.25" hidden="false" customHeight="false" outlineLevel="0" collapsed="false">
      <c r="A185" s="46"/>
      <c r="B185" s="46"/>
      <c r="C185" s="46" t="s">
        <v>324</v>
      </c>
      <c r="D185" s="46"/>
      <c r="E185" s="46"/>
      <c r="F185" s="47" t="s">
        <v>325</v>
      </c>
      <c r="G185" s="48" t="n">
        <v>100</v>
      </c>
      <c r="H185" s="49" t="n">
        <v>100</v>
      </c>
      <c r="I185" s="49"/>
      <c r="J185" s="49"/>
      <c r="K185" s="49" t="n">
        <v>1156</v>
      </c>
      <c r="L185" s="49" t="n">
        <v>535</v>
      </c>
      <c r="M185" s="49"/>
      <c r="N185" s="49"/>
      <c r="O185" s="49"/>
      <c r="P185" s="49" t="n">
        <v>260</v>
      </c>
      <c r="Q185" s="49" t="n">
        <f aca="false">SUM(K185:P185)</f>
        <v>1951</v>
      </c>
      <c r="R185" s="50"/>
      <c r="S185" s="51" t="n">
        <f aca="false">G185-Q185</f>
        <v>-1851</v>
      </c>
      <c r="T185" s="50"/>
    </row>
    <row r="186" s="52" customFormat="true" ht="14.25" hidden="false" customHeight="false" outlineLevel="0" collapsed="false">
      <c r="A186" s="46"/>
      <c r="B186" s="46"/>
      <c r="C186" s="46" t="s">
        <v>326</v>
      </c>
      <c r="D186" s="46"/>
      <c r="E186" s="46"/>
      <c r="F186" s="47" t="s">
        <v>327</v>
      </c>
      <c r="G186" s="48"/>
      <c r="H186" s="49"/>
      <c r="I186" s="49"/>
      <c r="J186" s="49"/>
      <c r="K186" s="49" t="n">
        <v>18</v>
      </c>
      <c r="L186" s="49" t="n">
        <v>900</v>
      </c>
      <c r="M186" s="49"/>
      <c r="N186" s="49"/>
      <c r="O186" s="49"/>
      <c r="P186" s="49"/>
      <c r="Q186" s="49" t="n">
        <f aca="false">SUM(K186:P186)</f>
        <v>918</v>
      </c>
      <c r="R186" s="50"/>
      <c r="S186" s="51" t="n">
        <f aca="false">G186-Q186</f>
        <v>-918</v>
      </c>
      <c r="T186" s="50"/>
    </row>
    <row r="187" s="59" customFormat="true" ht="15" hidden="false" customHeight="false" outlineLevel="0" collapsed="false">
      <c r="A187" s="58"/>
      <c r="B187" s="58" t="s">
        <v>328</v>
      </c>
      <c r="C187" s="58"/>
      <c r="D187" s="58"/>
      <c r="E187" s="58"/>
      <c r="F187" s="47" t="s">
        <v>329</v>
      </c>
      <c r="G187" s="54" t="n">
        <f aca="false">G188+G189+G190</f>
        <v>0</v>
      </c>
      <c r="H187" s="55" t="n">
        <f aca="false">H188+H189+H190</f>
        <v>0</v>
      </c>
      <c r="I187" s="55" t="n">
        <f aca="false">I188+I189+I190</f>
        <v>0</v>
      </c>
      <c r="J187" s="55" t="n">
        <f aca="false">J188+J189+J190</f>
        <v>0</v>
      </c>
      <c r="K187" s="55" t="n">
        <f aca="false">K188+K189+K190</f>
        <v>0</v>
      </c>
      <c r="L187" s="55" t="n">
        <f aca="false">L188+L189+L190</f>
        <v>0</v>
      </c>
      <c r="M187" s="55" t="n">
        <f aca="false">M188+M189+M190</f>
        <v>0</v>
      </c>
      <c r="N187" s="55" t="n">
        <f aca="false">N188+N189+N190</f>
        <v>0</v>
      </c>
      <c r="O187" s="55" t="n">
        <f aca="false">O188+O189+O190</f>
        <v>0</v>
      </c>
      <c r="P187" s="55" t="n">
        <f aca="false">P188+P189+P190</f>
        <v>0</v>
      </c>
      <c r="Q187" s="55" t="n">
        <f aca="false">Q188+Q189+Q190</f>
        <v>0</v>
      </c>
      <c r="R187" s="56"/>
      <c r="S187" s="57" t="n">
        <f aca="false">S188+S189+S190</f>
        <v>0</v>
      </c>
      <c r="T187" s="56"/>
    </row>
    <row r="188" s="52" customFormat="true" ht="14.25" hidden="false" customHeight="false" outlineLevel="0" collapsed="false">
      <c r="A188" s="46"/>
      <c r="B188" s="46"/>
      <c r="C188" s="46" t="s">
        <v>330</v>
      </c>
      <c r="D188" s="46"/>
      <c r="E188" s="46"/>
      <c r="F188" s="47" t="s">
        <v>331</v>
      </c>
      <c r="G188" s="48"/>
      <c r="H188" s="49"/>
      <c r="I188" s="49"/>
      <c r="J188" s="49"/>
      <c r="K188" s="49"/>
      <c r="L188" s="49"/>
      <c r="M188" s="49"/>
      <c r="N188" s="49"/>
      <c r="O188" s="49"/>
      <c r="P188" s="49"/>
      <c r="Q188" s="49" t="n">
        <f aca="false">SUM(K188:P188)</f>
        <v>0</v>
      </c>
      <c r="R188" s="50"/>
      <c r="S188" s="51" t="n">
        <f aca="false">G188-Q188</f>
        <v>0</v>
      </c>
      <c r="T188" s="50"/>
    </row>
    <row r="189" s="52" customFormat="true" ht="14.25" hidden="false" customHeight="false" outlineLevel="0" collapsed="false">
      <c r="A189" s="46"/>
      <c r="B189" s="46"/>
      <c r="C189" s="46" t="s">
        <v>332</v>
      </c>
      <c r="D189" s="46"/>
      <c r="E189" s="46"/>
      <c r="F189" s="47" t="s">
        <v>333</v>
      </c>
      <c r="G189" s="48"/>
      <c r="H189" s="49"/>
      <c r="I189" s="49"/>
      <c r="J189" s="49"/>
      <c r="K189" s="49"/>
      <c r="L189" s="49"/>
      <c r="M189" s="49"/>
      <c r="N189" s="49"/>
      <c r="O189" s="49"/>
      <c r="P189" s="49"/>
      <c r="Q189" s="49" t="n">
        <f aca="false">SUM(K189:P189)</f>
        <v>0</v>
      </c>
      <c r="R189" s="50"/>
      <c r="S189" s="51" t="n">
        <f aca="false">G189-Q189</f>
        <v>0</v>
      </c>
      <c r="T189" s="50"/>
    </row>
    <row r="190" s="52" customFormat="true" ht="14.25" hidden="false" customHeight="false" outlineLevel="0" collapsed="false">
      <c r="A190" s="46"/>
      <c r="B190" s="46"/>
      <c r="C190" s="46" t="s">
        <v>334</v>
      </c>
      <c r="D190" s="46"/>
      <c r="E190" s="46"/>
      <c r="F190" s="47" t="s">
        <v>335</v>
      </c>
      <c r="G190" s="48"/>
      <c r="H190" s="49"/>
      <c r="I190" s="49"/>
      <c r="J190" s="49"/>
      <c r="K190" s="49"/>
      <c r="L190" s="49"/>
      <c r="M190" s="49"/>
      <c r="N190" s="49"/>
      <c r="O190" s="49"/>
      <c r="P190" s="49"/>
      <c r="Q190" s="49" t="n">
        <f aca="false">SUM(K190:P190)</f>
        <v>0</v>
      </c>
      <c r="R190" s="50"/>
      <c r="S190" s="51" t="n">
        <f aca="false">G190-Q190</f>
        <v>0</v>
      </c>
      <c r="T190" s="50"/>
    </row>
    <row r="191" s="59" customFormat="true" ht="15" hidden="false" customHeight="false" outlineLevel="0" collapsed="false">
      <c r="A191" s="53"/>
      <c r="B191" s="53" t="s">
        <v>336</v>
      </c>
      <c r="C191" s="53"/>
      <c r="D191" s="53"/>
      <c r="E191" s="53"/>
      <c r="F191" s="47" t="s">
        <v>337</v>
      </c>
      <c r="G191" s="54"/>
      <c r="H191" s="55"/>
      <c r="I191" s="55"/>
      <c r="J191" s="55"/>
      <c r="K191" s="55"/>
      <c r="L191" s="55"/>
      <c r="M191" s="55"/>
      <c r="N191" s="55"/>
      <c r="O191" s="55"/>
      <c r="P191" s="55"/>
      <c r="Q191" s="55" t="n">
        <f aca="false">SUM(K191:P191)</f>
        <v>0</v>
      </c>
      <c r="R191" s="56"/>
      <c r="S191" s="57" t="n">
        <f aca="false">G191-Q191</f>
        <v>0</v>
      </c>
      <c r="T191" s="56"/>
    </row>
    <row r="192" s="59" customFormat="true" ht="15" hidden="false" customHeight="false" outlineLevel="0" collapsed="false">
      <c r="A192" s="53"/>
      <c r="B192" s="53" t="s">
        <v>338</v>
      </c>
      <c r="C192" s="53"/>
      <c r="D192" s="53"/>
      <c r="E192" s="53"/>
      <c r="F192" s="47" t="s">
        <v>339</v>
      </c>
      <c r="G192" s="54"/>
      <c r="H192" s="55"/>
      <c r="I192" s="55"/>
      <c r="J192" s="55"/>
      <c r="K192" s="55" t="n">
        <v>11471</v>
      </c>
      <c r="L192" s="55" t="n">
        <v>6568</v>
      </c>
      <c r="M192" s="55"/>
      <c r="N192" s="55"/>
      <c r="O192" s="55"/>
      <c r="P192" s="55" t="n">
        <v>220</v>
      </c>
      <c r="Q192" s="55" t="n">
        <f aca="false">SUM(K192:P192)</f>
        <v>18259</v>
      </c>
      <c r="R192" s="56"/>
      <c r="S192" s="57" t="n">
        <f aca="false">G192-Q192</f>
        <v>-18259</v>
      </c>
      <c r="T192" s="56"/>
    </row>
    <row r="193" s="59" customFormat="true" ht="15" hidden="false" customHeight="false" outlineLevel="0" collapsed="false">
      <c r="A193" s="53"/>
      <c r="B193" s="53" t="s">
        <v>340</v>
      </c>
      <c r="C193" s="53"/>
      <c r="D193" s="53"/>
      <c r="E193" s="53"/>
      <c r="F193" s="47" t="s">
        <v>341</v>
      </c>
      <c r="G193" s="54"/>
      <c r="H193" s="55"/>
      <c r="I193" s="55"/>
      <c r="J193" s="55"/>
      <c r="K193" s="55"/>
      <c r="L193" s="55" t="n">
        <v>800</v>
      </c>
      <c r="M193" s="55"/>
      <c r="N193" s="55"/>
      <c r="O193" s="55"/>
      <c r="P193" s="55"/>
      <c r="Q193" s="55" t="n">
        <f aca="false">SUM(K193:P193)</f>
        <v>800</v>
      </c>
      <c r="R193" s="56"/>
      <c r="S193" s="57" t="n">
        <f aca="false">G193-Q193</f>
        <v>-800</v>
      </c>
      <c r="T193" s="56"/>
    </row>
    <row r="194" s="59" customFormat="true" ht="15" hidden="false" customHeight="false" outlineLevel="0" collapsed="false">
      <c r="A194" s="53"/>
      <c r="B194" s="53" t="s">
        <v>342</v>
      </c>
      <c r="C194" s="53"/>
      <c r="D194" s="53"/>
      <c r="E194" s="53"/>
      <c r="F194" s="47" t="s">
        <v>343</v>
      </c>
      <c r="G194" s="54"/>
      <c r="H194" s="55"/>
      <c r="I194" s="55"/>
      <c r="J194" s="55"/>
      <c r="K194" s="55"/>
      <c r="L194" s="55"/>
      <c r="M194" s="55"/>
      <c r="N194" s="55"/>
      <c r="O194" s="55"/>
      <c r="P194" s="55"/>
      <c r="Q194" s="55" t="n">
        <f aca="false">SUM(K194:P194)</f>
        <v>0</v>
      </c>
      <c r="R194" s="56"/>
      <c r="S194" s="57" t="n">
        <f aca="false">G194-Q194</f>
        <v>0</v>
      </c>
      <c r="T194" s="56"/>
    </row>
    <row r="195" s="59" customFormat="true" ht="15" hidden="false" customHeight="false" outlineLevel="0" collapsed="false">
      <c r="A195" s="53"/>
      <c r="B195" s="53" t="s">
        <v>344</v>
      </c>
      <c r="C195" s="53"/>
      <c r="D195" s="53"/>
      <c r="E195" s="53"/>
      <c r="F195" s="47" t="s">
        <v>345</v>
      </c>
      <c r="G195" s="54"/>
      <c r="H195" s="55"/>
      <c r="I195" s="55"/>
      <c r="J195" s="55"/>
      <c r="K195" s="55"/>
      <c r="L195" s="55"/>
      <c r="M195" s="55"/>
      <c r="N195" s="55"/>
      <c r="O195" s="55"/>
      <c r="P195" s="55"/>
      <c r="Q195" s="55" t="n">
        <f aca="false">SUM(K195:P195)</f>
        <v>0</v>
      </c>
      <c r="R195" s="56"/>
      <c r="S195" s="57" t="n">
        <f aca="false">G195-Q195</f>
        <v>0</v>
      </c>
      <c r="T195" s="56"/>
    </row>
    <row r="196" s="59" customFormat="true" ht="15" hidden="false" customHeight="false" outlineLevel="0" collapsed="false">
      <c r="A196" s="53"/>
      <c r="B196" s="53" t="s">
        <v>77</v>
      </c>
      <c r="C196" s="53"/>
      <c r="D196" s="53"/>
      <c r="E196" s="53"/>
      <c r="F196" s="47" t="s">
        <v>346</v>
      </c>
      <c r="G196" s="54" t="n">
        <v>250</v>
      </c>
      <c r="H196" s="55"/>
      <c r="I196" s="55" t="n">
        <v>250</v>
      </c>
      <c r="J196" s="55"/>
      <c r="K196" s="55"/>
      <c r="L196" s="55" t="n">
        <v>480</v>
      </c>
      <c r="M196" s="55"/>
      <c r="N196" s="55"/>
      <c r="O196" s="55"/>
      <c r="P196" s="55" t="n">
        <v>250</v>
      </c>
      <c r="Q196" s="55" t="n">
        <f aca="false">SUM(K196:P196)</f>
        <v>730</v>
      </c>
      <c r="R196" s="56"/>
      <c r="S196" s="57" t="n">
        <f aca="false">G196-Q196</f>
        <v>-480</v>
      </c>
      <c r="T196" s="56"/>
    </row>
    <row r="197" customFormat="false" ht="14.25" hidden="false" customHeight="false" outlineLevel="0" collapsed="false">
      <c r="A197" s="64"/>
      <c r="B197" s="64"/>
      <c r="C197" s="64"/>
      <c r="D197" s="64"/>
      <c r="E197" s="64"/>
      <c r="F197" s="47"/>
      <c r="G197" s="48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13"/>
      <c r="S197" s="51"/>
      <c r="T197" s="13"/>
    </row>
    <row r="198" s="39" customFormat="true" ht="14.25" hidden="false" customHeight="false" outlineLevel="0" collapsed="false">
      <c r="A198" s="92" t="s">
        <v>347</v>
      </c>
      <c r="B198" s="92"/>
      <c r="C198" s="92"/>
      <c r="D198" s="92"/>
      <c r="E198" s="92"/>
      <c r="F198" s="47" t="s">
        <v>348</v>
      </c>
      <c r="G198" s="93"/>
      <c r="H198" s="94"/>
      <c r="I198" s="94"/>
      <c r="J198" s="94"/>
      <c r="K198" s="94"/>
      <c r="L198" s="94"/>
      <c r="M198" s="94"/>
      <c r="N198" s="94"/>
      <c r="O198" s="94"/>
      <c r="P198" s="94"/>
      <c r="Q198" s="94" t="n">
        <f aca="false">SUM(K198:P198)</f>
        <v>0</v>
      </c>
      <c r="R198" s="38"/>
      <c r="S198" s="57" t="n">
        <f aca="false">G198-Q198</f>
        <v>0</v>
      </c>
      <c r="T198" s="38"/>
    </row>
    <row r="199" s="39" customFormat="true" ht="15" hidden="false" customHeight="false" outlineLevel="0" collapsed="false">
      <c r="A199" s="47"/>
      <c r="B199" s="47"/>
      <c r="C199" s="47"/>
      <c r="D199" s="47"/>
      <c r="E199" s="47"/>
      <c r="F199" s="47"/>
      <c r="G199" s="54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6"/>
      <c r="S199" s="57"/>
      <c r="T199" s="38"/>
    </row>
    <row r="200" s="39" customFormat="true" ht="14.25" hidden="false" customHeight="false" outlineLevel="0" collapsed="false">
      <c r="A200" s="33" t="s">
        <v>349</v>
      </c>
      <c r="B200" s="33"/>
      <c r="C200" s="33"/>
      <c r="D200" s="33"/>
      <c r="E200" s="33"/>
      <c r="F200" s="33" t="s">
        <v>350</v>
      </c>
      <c r="G200" s="34" t="n">
        <f aca="false">G201+G206</f>
        <v>0</v>
      </c>
      <c r="H200" s="35" t="n">
        <f aca="false">H201+H206</f>
        <v>0</v>
      </c>
      <c r="I200" s="35" t="n">
        <f aca="false">I201+I206</f>
        <v>0</v>
      </c>
      <c r="J200" s="35" t="n">
        <f aca="false">J201+J206</f>
        <v>0</v>
      </c>
      <c r="K200" s="35" t="n">
        <f aca="false">K201+K206</f>
        <v>0</v>
      </c>
      <c r="L200" s="35" t="n">
        <f aca="false">L201+L206</f>
        <v>170</v>
      </c>
      <c r="M200" s="35" t="n">
        <f aca="false">M201+M206</f>
        <v>2490</v>
      </c>
      <c r="N200" s="35" t="n">
        <f aca="false">N201+N206</f>
        <v>-23850</v>
      </c>
      <c r="O200" s="35" t="n">
        <f aca="false">O201+O206</f>
        <v>0</v>
      </c>
      <c r="P200" s="35" t="n">
        <f aca="false">P201+P206</f>
        <v>0</v>
      </c>
      <c r="Q200" s="35" t="n">
        <f aca="false">Q201+Q206</f>
        <v>-21190</v>
      </c>
      <c r="R200" s="36"/>
      <c r="S200" s="37" t="n">
        <f aca="false">S201+S206</f>
        <v>21190</v>
      </c>
      <c r="T200" s="38"/>
    </row>
    <row r="201" s="59" customFormat="true" ht="15" hidden="false" customHeight="false" outlineLevel="0" collapsed="false">
      <c r="A201" s="58"/>
      <c r="B201" s="58" t="s">
        <v>351</v>
      </c>
      <c r="C201" s="58"/>
      <c r="D201" s="58"/>
      <c r="E201" s="58"/>
      <c r="F201" s="47" t="s">
        <v>352</v>
      </c>
      <c r="G201" s="54" t="n">
        <f aca="false">SUM(G202:G204)</f>
        <v>0</v>
      </c>
      <c r="H201" s="55" t="n">
        <f aca="false">SUM(H202:H204)</f>
        <v>0</v>
      </c>
      <c r="I201" s="55" t="n">
        <f aca="false">SUM(I202:I204)</f>
        <v>0</v>
      </c>
      <c r="J201" s="55" t="n">
        <f aca="false">SUM(J202:J204)</f>
        <v>0</v>
      </c>
      <c r="K201" s="55" t="n">
        <f aca="false">SUM(K202:K204)</f>
        <v>0</v>
      </c>
      <c r="L201" s="55" t="n">
        <f aca="false">SUM(L202:L204)</f>
        <v>120</v>
      </c>
      <c r="M201" s="55" t="n">
        <f aca="false">SUM(M202:M204)</f>
        <v>2440</v>
      </c>
      <c r="N201" s="55" t="n">
        <f aca="false">SUM(N202:N204)</f>
        <v>-25420</v>
      </c>
      <c r="O201" s="55" t="n">
        <f aca="false">SUM(O202:O204)</f>
        <v>0</v>
      </c>
      <c r="P201" s="55" t="n">
        <f aca="false">SUM(P202:P204)</f>
        <v>0</v>
      </c>
      <c r="Q201" s="55" t="n">
        <f aca="false">SUM(Q202:Q204)</f>
        <v>-22860</v>
      </c>
      <c r="R201" s="56"/>
      <c r="S201" s="57" t="n">
        <f aca="false">SUM(S202:S204)</f>
        <v>22860</v>
      </c>
      <c r="T201" s="56"/>
    </row>
    <row r="202" s="52" customFormat="true" ht="14.25" hidden="false" customHeight="false" outlineLevel="0" collapsed="false">
      <c r="A202" s="46"/>
      <c r="B202" s="46"/>
      <c r="C202" s="46" t="s">
        <v>353</v>
      </c>
      <c r="D202" s="46"/>
      <c r="E202" s="46"/>
      <c r="F202" s="47" t="s">
        <v>354</v>
      </c>
      <c r="G202" s="48"/>
      <c r="H202" s="49"/>
      <c r="I202" s="49"/>
      <c r="J202" s="49"/>
      <c r="K202" s="49"/>
      <c r="L202" s="49" t="n">
        <v>120</v>
      </c>
      <c r="M202" s="49" t="n">
        <v>450</v>
      </c>
      <c r="N202" s="49" t="n">
        <v>-5520</v>
      </c>
      <c r="O202" s="49"/>
      <c r="P202" s="49"/>
      <c r="Q202" s="49" t="n">
        <f aca="false">SUM(K202:P202)</f>
        <v>-4950</v>
      </c>
      <c r="R202" s="13"/>
      <c r="S202" s="51" t="n">
        <f aca="false">G202-Q202</f>
        <v>4950</v>
      </c>
      <c r="T202" s="50"/>
    </row>
    <row r="203" s="52" customFormat="true" ht="14.25" hidden="false" customHeight="false" outlineLevel="0" collapsed="false">
      <c r="A203" s="46"/>
      <c r="B203" s="46"/>
      <c r="C203" s="46" t="s">
        <v>355</v>
      </c>
      <c r="D203" s="46"/>
      <c r="E203" s="46"/>
      <c r="F203" s="47" t="s">
        <v>356</v>
      </c>
      <c r="G203" s="48"/>
      <c r="H203" s="49"/>
      <c r="I203" s="49"/>
      <c r="J203" s="49"/>
      <c r="K203" s="49"/>
      <c r="L203" s="49"/>
      <c r="M203" s="49" t="n">
        <v>1990</v>
      </c>
      <c r="N203" s="49" t="n">
        <v>-19900</v>
      </c>
      <c r="O203" s="49"/>
      <c r="P203" s="49"/>
      <c r="Q203" s="49" t="n">
        <f aca="false">SUM(K203:P203)</f>
        <v>-17910</v>
      </c>
      <c r="R203" s="13"/>
      <c r="S203" s="51" t="n">
        <f aca="false">G203-Q203</f>
        <v>17910</v>
      </c>
      <c r="T203" s="50"/>
    </row>
    <row r="204" s="52" customFormat="true" ht="14.25" hidden="false" customHeight="false" outlineLevel="0" collapsed="false">
      <c r="A204" s="46"/>
      <c r="B204" s="46"/>
      <c r="C204" s="46" t="s">
        <v>357</v>
      </c>
      <c r="D204" s="46"/>
      <c r="E204" s="46"/>
      <c r="F204" s="47" t="s">
        <v>358</v>
      </c>
      <c r="G204" s="48"/>
      <c r="H204" s="49"/>
      <c r="I204" s="49"/>
      <c r="J204" s="49"/>
      <c r="K204" s="49"/>
      <c r="L204" s="49"/>
      <c r="M204" s="49"/>
      <c r="N204" s="49"/>
      <c r="O204" s="49"/>
      <c r="P204" s="49"/>
      <c r="Q204" s="49" t="n">
        <f aca="false">SUM(K204:P204)</f>
        <v>0</v>
      </c>
      <c r="R204" s="13"/>
      <c r="S204" s="51" t="n">
        <f aca="false">G204-Q204</f>
        <v>0</v>
      </c>
      <c r="T204" s="50"/>
    </row>
    <row r="205" s="98" customFormat="true" ht="14.25" hidden="false" customHeight="false" outlineLevel="0" collapsed="false">
      <c r="A205" s="95"/>
      <c r="B205" s="95"/>
      <c r="C205" s="95" t="s">
        <v>359</v>
      </c>
      <c r="D205" s="95"/>
      <c r="E205" s="95"/>
      <c r="F205" s="47" t="s">
        <v>360</v>
      </c>
      <c r="G205" s="48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96"/>
      <c r="S205" s="51"/>
      <c r="T205" s="97"/>
    </row>
    <row r="206" s="59" customFormat="true" ht="15" hidden="false" customHeight="false" outlineLevel="0" collapsed="false">
      <c r="A206" s="58"/>
      <c r="B206" s="58" t="s">
        <v>361</v>
      </c>
      <c r="C206" s="58"/>
      <c r="D206" s="58"/>
      <c r="E206" s="58"/>
      <c r="F206" s="47" t="s">
        <v>362</v>
      </c>
      <c r="G206" s="54" t="n">
        <f aca="false">SUM(G207:G208)</f>
        <v>0</v>
      </c>
      <c r="H206" s="55" t="n">
        <f aca="false">SUM(H207:H208)</f>
        <v>0</v>
      </c>
      <c r="I206" s="55" t="n">
        <f aca="false">SUM(I207:I208)</f>
        <v>0</v>
      </c>
      <c r="J206" s="55" t="n">
        <f aca="false">SUM(J207:J208)</f>
        <v>0</v>
      </c>
      <c r="K206" s="55" t="n">
        <f aca="false">SUM(K207:K208)</f>
        <v>0</v>
      </c>
      <c r="L206" s="55" t="n">
        <f aca="false">SUM(L207:L208)</f>
        <v>50</v>
      </c>
      <c r="M206" s="55" t="n">
        <f aca="false">SUM(M207:M208)</f>
        <v>50</v>
      </c>
      <c r="N206" s="55" t="n">
        <f aca="false">SUM(N207:N208)</f>
        <v>1570</v>
      </c>
      <c r="O206" s="55" t="n">
        <f aca="false">SUM(O207:O208)</f>
        <v>0</v>
      </c>
      <c r="P206" s="55" t="n">
        <f aca="false">SUM(P207:P208)</f>
        <v>0</v>
      </c>
      <c r="Q206" s="55" t="n">
        <f aca="false">SUM(Q207:Q208)</f>
        <v>1670</v>
      </c>
      <c r="R206" s="56"/>
      <c r="S206" s="57" t="n">
        <f aca="false">SUM(S207:S208)</f>
        <v>-1670</v>
      </c>
      <c r="T206" s="56"/>
    </row>
    <row r="207" s="52" customFormat="true" ht="14.25" hidden="false" customHeight="false" outlineLevel="0" collapsed="false">
      <c r="A207" s="46"/>
      <c r="B207" s="46"/>
      <c r="C207" s="46" t="s">
        <v>363</v>
      </c>
      <c r="D207" s="46"/>
      <c r="E207" s="46"/>
      <c r="F207" s="47" t="s">
        <v>364</v>
      </c>
      <c r="G207" s="48"/>
      <c r="H207" s="49"/>
      <c r="I207" s="49"/>
      <c r="J207" s="49"/>
      <c r="K207" s="49"/>
      <c r="L207" s="49" t="n">
        <v>50</v>
      </c>
      <c r="M207" s="49" t="n">
        <v>50</v>
      </c>
      <c r="N207" s="49" t="n">
        <v>370</v>
      </c>
      <c r="O207" s="49"/>
      <c r="P207" s="49"/>
      <c r="Q207" s="49" t="n">
        <f aca="false">SUM(K207:P207)</f>
        <v>470</v>
      </c>
      <c r="R207" s="13"/>
      <c r="S207" s="51" t="n">
        <f aca="false">G207-Q207</f>
        <v>-470</v>
      </c>
      <c r="T207" s="50"/>
    </row>
    <row r="208" s="52" customFormat="true" ht="14.25" hidden="false" customHeight="false" outlineLevel="0" collapsed="false">
      <c r="A208" s="46"/>
      <c r="B208" s="46"/>
      <c r="C208" s="46" t="s">
        <v>365</v>
      </c>
      <c r="D208" s="46"/>
      <c r="E208" s="46"/>
      <c r="F208" s="47" t="s">
        <v>366</v>
      </c>
      <c r="G208" s="48"/>
      <c r="H208" s="49"/>
      <c r="I208" s="49"/>
      <c r="J208" s="49"/>
      <c r="K208" s="49"/>
      <c r="L208" s="49"/>
      <c r="M208" s="49"/>
      <c r="N208" s="49" t="n">
        <v>1200</v>
      </c>
      <c r="O208" s="49"/>
      <c r="P208" s="49"/>
      <c r="Q208" s="49" t="n">
        <f aca="false">SUM(K208:P208)</f>
        <v>1200</v>
      </c>
      <c r="R208" s="13"/>
      <c r="S208" s="51" t="n">
        <f aca="false">G208-Q208</f>
        <v>-1200</v>
      </c>
      <c r="T208" s="50"/>
    </row>
    <row r="209" s="98" customFormat="true" ht="14.25" hidden="false" customHeight="false" outlineLevel="0" collapsed="false">
      <c r="A209" s="95"/>
      <c r="B209" s="95"/>
      <c r="C209" s="95" t="s">
        <v>367</v>
      </c>
      <c r="D209" s="95"/>
      <c r="E209" s="95"/>
      <c r="F209" s="47" t="s">
        <v>368</v>
      </c>
      <c r="G209" s="48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96"/>
      <c r="S209" s="51"/>
      <c r="T209" s="97"/>
    </row>
    <row r="210" s="98" customFormat="true" ht="14.25" hidden="false" customHeight="false" outlineLevel="0" collapsed="false">
      <c r="A210" s="95"/>
      <c r="B210" s="95"/>
      <c r="C210" s="95" t="s">
        <v>369</v>
      </c>
      <c r="D210" s="95"/>
      <c r="E210" s="95"/>
      <c r="F210" s="47" t="s">
        <v>370</v>
      </c>
      <c r="G210" s="48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96"/>
      <c r="S210" s="51"/>
      <c r="T210" s="97"/>
    </row>
    <row r="211" s="39" customFormat="true" ht="14.25" hidden="false" customHeight="false" outlineLevel="0" collapsed="false">
      <c r="A211" s="33"/>
      <c r="B211" s="99"/>
      <c r="C211" s="33"/>
      <c r="D211" s="33"/>
      <c r="E211" s="100" t="s">
        <v>371</v>
      </c>
      <c r="F211" s="33"/>
      <c r="G211" s="34" t="n">
        <f aca="false">G9+G18+G37+G40+G74+G84+G104+G118+G129+G141+G151+G164+G183+G200</f>
        <v>85935</v>
      </c>
      <c r="H211" s="35" t="n">
        <f aca="false">H9+H18+H37+H40+H74+H84+H104+H118+H129+H141+H151+H164+H183+H200</f>
        <v>4517</v>
      </c>
      <c r="I211" s="35" t="n">
        <f aca="false">I9+I18+I37+I40+I74+I84+I104+I118+I129+I141+I151+I164+I183+I200</f>
        <v>1628</v>
      </c>
      <c r="J211" s="35" t="n">
        <f aca="false">J9+J18+J37+J40+J74+J84+J104+J118+J129+J141+J151+J164+J183+J200</f>
        <v>2060</v>
      </c>
      <c r="K211" s="35" t="n">
        <f aca="false">K9+K18+K37+K40+K74+K84+K104+K118+K129+K141+K151+K164+K183+K200</f>
        <v>54803</v>
      </c>
      <c r="L211" s="35" t="n">
        <f aca="false">L9+L18+L37+L40+L74+L84+L104+L118+L129+L141+L151+L164+L183+L200</f>
        <v>50386</v>
      </c>
      <c r="M211" s="35" t="n">
        <f aca="false">M9+M18+M37+M40+M74+M84+M104+M118+M129+M141+M151+M164+M183+M200</f>
        <v>2546</v>
      </c>
      <c r="N211" s="35" t="n">
        <f aca="false">N9+N18+N37+N40+N74+N84+N104+N118+N129+N141+N151+N164+N183+N200</f>
        <v>-23850</v>
      </c>
      <c r="O211" s="35" t="n">
        <f aca="false">O9+O18+O37+O40+O74+O84+O104+O118+O129+O141+O151+O164+O183+O200</f>
        <v>0</v>
      </c>
      <c r="P211" s="35" t="n">
        <f aca="false">P9+P18+P37+P40+P74+P84+P104+P118+P129+P141+P151+P164+P183+P200</f>
        <v>3645</v>
      </c>
      <c r="Q211" s="35" t="n">
        <f aca="false">Q9+Q18+Q37+Q40+Q74+Q84+Q104+Q118+Q129+Q141+Q151+Q164+Q183+Q200</f>
        <v>87530</v>
      </c>
      <c r="R211" s="79"/>
      <c r="S211" s="37" t="n">
        <f aca="false">S9+S18+S37+S40+S74+S84+S104+S118+S129+S141+S151+S164+S183+S200</f>
        <v>-1595</v>
      </c>
      <c r="T211" s="38"/>
    </row>
    <row r="212" customFormat="false" ht="95.25" hidden="false" customHeight="true" outlineLevel="0" collapsed="false">
      <c r="A212" s="13"/>
      <c r="B212" s="27"/>
      <c r="C212" s="13"/>
      <c r="D212" s="13"/>
      <c r="E212" s="13"/>
      <c r="F212" s="38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3"/>
      <c r="S212" s="102"/>
      <c r="T212" s="13"/>
    </row>
    <row r="213" customFormat="false" ht="15.75" hidden="false" customHeight="false" outlineLevel="0" collapsed="false">
      <c r="A213" s="103" t="s">
        <v>372</v>
      </c>
      <c r="B213" s="104"/>
      <c r="C213" s="105"/>
      <c r="D213" s="105"/>
      <c r="E213" s="105"/>
      <c r="F213" s="106"/>
      <c r="G213" s="107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9"/>
      <c r="S213" s="51"/>
    </row>
    <row r="214" customFormat="false" ht="15" hidden="false" customHeight="false" outlineLevel="0" collapsed="false">
      <c r="A214" s="110" t="n">
        <v>31</v>
      </c>
      <c r="B214" s="110"/>
      <c r="C214" s="111" t="s">
        <v>373</v>
      </c>
      <c r="D214" s="112"/>
      <c r="E214" s="113"/>
      <c r="F214" s="114" t="s">
        <v>374</v>
      </c>
      <c r="G214" s="115" t="n">
        <v>20256</v>
      </c>
      <c r="H214" s="116"/>
      <c r="I214" s="116" t="n">
        <v>2390</v>
      </c>
      <c r="J214" s="116"/>
      <c r="K214" s="116" t="n">
        <v>700</v>
      </c>
      <c r="L214" s="116" t="n">
        <v>2525</v>
      </c>
      <c r="M214" s="116" t="n">
        <v>1358</v>
      </c>
      <c r="N214" s="116" t="n">
        <v>950</v>
      </c>
      <c r="O214" s="116" t="n">
        <v>7353</v>
      </c>
      <c r="P214" s="116"/>
      <c r="Q214" s="116" t="n">
        <f aca="false">SUM(K214:P214)</f>
        <v>12886</v>
      </c>
      <c r="R214" s="7"/>
      <c r="S214" s="117" t="n">
        <f aca="false">G214-Q214</f>
        <v>7370</v>
      </c>
    </row>
    <row r="215" customFormat="false" ht="15" hidden="false" customHeight="false" outlineLevel="0" collapsed="false">
      <c r="A215" s="118" t="n">
        <v>33</v>
      </c>
      <c r="B215" s="118"/>
      <c r="C215" s="119" t="s">
        <v>375</v>
      </c>
      <c r="D215" s="120"/>
      <c r="E215" s="105"/>
      <c r="F215" s="106" t="s">
        <v>376</v>
      </c>
      <c r="G215" s="107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 t="n">
        <f aca="false">SUM(K215:P215)</f>
        <v>0</v>
      </c>
      <c r="R215" s="7"/>
      <c r="S215" s="51" t="n">
        <f aca="false">G215-Q215</f>
        <v>0</v>
      </c>
    </row>
    <row r="216" customFormat="false" ht="15" hidden="false" customHeight="false" outlineLevel="0" collapsed="false">
      <c r="A216" s="118" t="n">
        <v>35</v>
      </c>
      <c r="B216" s="118"/>
      <c r="C216" s="119" t="s">
        <v>377</v>
      </c>
      <c r="D216" s="120"/>
      <c r="E216" s="105"/>
      <c r="F216" s="106" t="s">
        <v>378</v>
      </c>
      <c r="G216" s="107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 t="n">
        <f aca="false">SUM(K216:P216)</f>
        <v>0</v>
      </c>
      <c r="R216" s="7"/>
      <c r="S216" s="51" t="n">
        <f aca="false">G216-Q216</f>
        <v>0</v>
      </c>
    </row>
    <row r="217" customFormat="false" ht="15" hidden="false" customHeight="false" outlineLevel="0" collapsed="false">
      <c r="A217" s="118" t="n">
        <v>37</v>
      </c>
      <c r="B217" s="118"/>
      <c r="C217" s="119" t="s">
        <v>379</v>
      </c>
      <c r="D217" s="120"/>
      <c r="E217" s="105"/>
      <c r="F217" s="106" t="s">
        <v>380</v>
      </c>
      <c r="G217" s="107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 t="n">
        <f aca="false">SUM(K217:P217)</f>
        <v>0</v>
      </c>
      <c r="R217" s="7"/>
      <c r="S217" s="51" t="n">
        <f aca="false">G217-Q217</f>
        <v>0</v>
      </c>
    </row>
    <row r="218" customFormat="false" ht="15" hidden="false" customHeight="false" outlineLevel="0" collapsed="false">
      <c r="A218" s="118" t="n">
        <v>39</v>
      </c>
      <c r="B218" s="118"/>
      <c r="C218" s="119" t="s">
        <v>381</v>
      </c>
      <c r="D218" s="120"/>
      <c r="E218" s="105"/>
      <c r="F218" s="106" t="s">
        <v>382</v>
      </c>
      <c r="G218" s="107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 t="n">
        <f aca="false">SUM(K218:P218)</f>
        <v>0</v>
      </c>
      <c r="R218" s="7"/>
      <c r="S218" s="51" t="n">
        <f aca="false">G218-Q218</f>
        <v>0</v>
      </c>
    </row>
    <row r="219" s="130" customFormat="true" ht="14.25" hidden="false" customHeight="false" outlineLevel="0" collapsed="false">
      <c r="A219" s="121"/>
      <c r="B219" s="122"/>
      <c r="C219" s="123"/>
      <c r="D219" s="121"/>
      <c r="E219" s="124" t="s">
        <v>383</v>
      </c>
      <c r="F219" s="125"/>
      <c r="G219" s="126" t="n">
        <f aca="false">SUM(G214:G218)</f>
        <v>20256</v>
      </c>
      <c r="H219" s="127" t="n">
        <f aca="false">SUM(H214:H218)</f>
        <v>0</v>
      </c>
      <c r="I219" s="127" t="n">
        <f aca="false">SUM(I214:I218)</f>
        <v>2390</v>
      </c>
      <c r="J219" s="127" t="n">
        <f aca="false">SUM(J214:J218)</f>
        <v>0</v>
      </c>
      <c r="K219" s="127" t="n">
        <f aca="false">SUM(K214:K218)</f>
        <v>700</v>
      </c>
      <c r="L219" s="127" t="n">
        <f aca="false">SUM(L214:L218)</f>
        <v>2525</v>
      </c>
      <c r="M219" s="127" t="n">
        <f aca="false">SUM(M214:M218)</f>
        <v>1358</v>
      </c>
      <c r="N219" s="127" t="n">
        <f aca="false">SUM(N214:N218)</f>
        <v>950</v>
      </c>
      <c r="O219" s="127" t="n">
        <f aca="false">SUM(O214:O218)</f>
        <v>7353</v>
      </c>
      <c r="P219" s="127" t="n">
        <f aca="false">SUM(P214:P218)</f>
        <v>0</v>
      </c>
      <c r="Q219" s="127" t="n">
        <f aca="false">SUM(Q214:Q218)</f>
        <v>12886</v>
      </c>
      <c r="R219" s="128"/>
      <c r="S219" s="129" t="n">
        <f aca="false">G219-Q219</f>
        <v>7370</v>
      </c>
    </row>
    <row r="220" customFormat="false" ht="9" hidden="false" customHeight="true" outlineLevel="0" collapsed="false">
      <c r="A220" s="120"/>
      <c r="B220" s="131"/>
      <c r="C220" s="120"/>
      <c r="D220" s="120"/>
      <c r="E220" s="105"/>
      <c r="F220" s="106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7"/>
      <c r="S220" s="51"/>
    </row>
    <row r="221" customFormat="false" ht="15" hidden="false" customHeight="false" outlineLevel="0" collapsed="false">
      <c r="A221" s="131" t="n">
        <v>90</v>
      </c>
      <c r="B221" s="131"/>
      <c r="C221" s="120" t="s">
        <v>384</v>
      </c>
      <c r="D221" s="120"/>
      <c r="E221" s="105"/>
      <c r="F221" s="106" t="s">
        <v>385</v>
      </c>
      <c r="G221" s="108" t="n">
        <v>-17836</v>
      </c>
      <c r="H221" s="108"/>
      <c r="I221" s="108"/>
      <c r="J221" s="108"/>
      <c r="K221" s="108"/>
      <c r="L221" s="108" t="n">
        <v>-17836</v>
      </c>
      <c r="M221" s="108"/>
      <c r="N221" s="108"/>
      <c r="O221" s="108"/>
      <c r="P221" s="108"/>
      <c r="Q221" s="108" t="n">
        <v>-17836</v>
      </c>
      <c r="R221" s="105"/>
      <c r="S221" s="133"/>
    </row>
    <row r="222" customFormat="false" ht="6" hidden="false" customHeight="true" outlineLevel="0" collapsed="false">
      <c r="A222" s="105"/>
      <c r="B222" s="104"/>
      <c r="C222" s="105"/>
      <c r="D222" s="105"/>
      <c r="E222" s="105"/>
      <c r="F222" s="134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7"/>
      <c r="S222" s="51"/>
    </row>
    <row r="223" s="130" customFormat="true" ht="14.25" hidden="false" customHeight="false" outlineLevel="0" collapsed="false">
      <c r="A223" s="123"/>
      <c r="B223" s="136"/>
      <c r="C223" s="123"/>
      <c r="D223" s="123"/>
      <c r="E223" s="124" t="s">
        <v>386</v>
      </c>
      <c r="F223" s="137"/>
      <c r="G223" s="138" t="n">
        <f aca="false">G211+G219+G221</f>
        <v>88355</v>
      </c>
      <c r="H223" s="139" t="n">
        <f aca="false">H211+H219</f>
        <v>4517</v>
      </c>
      <c r="I223" s="139" t="n">
        <f aca="false">I211+I219</f>
        <v>4018</v>
      </c>
      <c r="J223" s="139" t="n">
        <f aca="false">J211+J219</f>
        <v>2060</v>
      </c>
      <c r="K223" s="139" t="n">
        <f aca="false">K211+K219</f>
        <v>55503</v>
      </c>
      <c r="L223" s="139" t="n">
        <f aca="false">L211+L219+L221</f>
        <v>35075</v>
      </c>
      <c r="M223" s="139" t="n">
        <f aca="false">M211+M219</f>
        <v>3904</v>
      </c>
      <c r="N223" s="139" t="n">
        <f aca="false">N211+N219</f>
        <v>-22900</v>
      </c>
      <c r="O223" s="139" t="n">
        <f aca="false">O211+O219</f>
        <v>7353</v>
      </c>
      <c r="P223" s="139" t="n">
        <f aca="false">P211+P219</f>
        <v>3645</v>
      </c>
      <c r="Q223" s="139" t="n">
        <f aca="false">Q211+Q219+Q221</f>
        <v>82580</v>
      </c>
      <c r="R223" s="140"/>
      <c r="S223" s="129" t="n">
        <f aca="false">G223-Q223</f>
        <v>5775</v>
      </c>
    </row>
    <row r="224" customFormat="false" ht="13.5" hidden="false" customHeight="false" outlineLevel="0" collapsed="false">
      <c r="A224" s="7"/>
      <c r="B224" s="141"/>
      <c r="C224" s="7"/>
      <c r="D224" s="7"/>
      <c r="E224" s="7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7"/>
      <c r="S224" s="143"/>
    </row>
    <row r="225" customFormat="false" ht="12.75" hidden="false" customHeight="false" outlineLevel="0" collapsed="false">
      <c r="A225" s="7"/>
      <c r="B225" s="141"/>
      <c r="C225" s="7"/>
      <c r="D225" s="7"/>
      <c r="E225" s="7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7"/>
      <c r="S225" s="13"/>
    </row>
    <row r="226" customFormat="false" ht="12.75" hidden="false" customHeight="false" outlineLevel="0" collapsed="false">
      <c r="A226" s="7"/>
      <c r="B226" s="141"/>
      <c r="C226" s="7"/>
      <c r="D226" s="7"/>
      <c r="E226" s="7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7"/>
      <c r="S226" s="13"/>
    </row>
    <row r="227" customFormat="false" ht="12.75" hidden="false" customHeight="false" outlineLevel="0" collapsed="false">
      <c r="A227" s="7"/>
      <c r="B227" s="141"/>
      <c r="C227" s="7"/>
      <c r="D227" s="7"/>
      <c r="E227" s="7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7"/>
      <c r="S227" s="13"/>
    </row>
    <row r="228" customFormat="false" ht="12.75" hidden="false" customHeight="false" outlineLevel="0" collapsed="false">
      <c r="A228" s="7"/>
      <c r="B228" s="141"/>
      <c r="C228" s="7"/>
      <c r="D228" s="7"/>
      <c r="E228" s="7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7"/>
      <c r="S228" s="13"/>
    </row>
    <row r="229" customFormat="false" ht="12.75" hidden="false" customHeight="false" outlineLevel="0" collapsed="false">
      <c r="A229" s="7"/>
      <c r="B229" s="141"/>
      <c r="C229" s="7"/>
      <c r="D229" s="7"/>
      <c r="E229" s="7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7"/>
      <c r="S229" s="13"/>
    </row>
    <row r="230" customFormat="false" ht="12.75" hidden="false" customHeight="false" outlineLevel="0" collapsed="false">
      <c r="A230" s="7"/>
      <c r="B230" s="141"/>
      <c r="C230" s="7"/>
      <c r="D230" s="7"/>
      <c r="E230" s="7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7"/>
      <c r="S230" s="13"/>
    </row>
    <row r="231" customFormat="false" ht="12.75" hidden="false" customHeight="false" outlineLevel="0" collapsed="false">
      <c r="A231" s="7"/>
      <c r="B231" s="141"/>
      <c r="C231" s="7"/>
      <c r="D231" s="7"/>
      <c r="E231" s="7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7"/>
      <c r="S231" s="13"/>
    </row>
    <row r="232" customFormat="false" ht="12.75" hidden="false" customHeight="false" outlineLevel="0" collapsed="false">
      <c r="A232" s="7"/>
      <c r="B232" s="141"/>
      <c r="C232" s="7"/>
      <c r="D232" s="7"/>
      <c r="E232" s="7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7"/>
      <c r="S232" s="13"/>
    </row>
    <row r="233" customFormat="false" ht="12.75" hidden="false" customHeight="false" outlineLevel="0" collapsed="false">
      <c r="A233" s="7"/>
      <c r="B233" s="141"/>
      <c r="C233" s="7"/>
      <c r="D233" s="7"/>
      <c r="E233" s="7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7"/>
      <c r="S233" s="13"/>
    </row>
    <row r="234" customFormat="false" ht="12.75" hidden="false" customHeight="false" outlineLevel="0" collapsed="false">
      <c r="A234" s="7"/>
      <c r="B234" s="141"/>
      <c r="C234" s="7"/>
      <c r="D234" s="7"/>
      <c r="E234" s="7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7"/>
      <c r="S234" s="13"/>
    </row>
    <row r="235" customFormat="false" ht="12.75" hidden="false" customHeight="false" outlineLevel="0" collapsed="false">
      <c r="A235" s="7"/>
      <c r="B235" s="141"/>
      <c r="C235" s="7"/>
      <c r="D235" s="7"/>
      <c r="E235" s="7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7"/>
      <c r="S235" s="13"/>
    </row>
    <row r="236" customFormat="false" ht="12.75" hidden="false" customHeight="false" outlineLevel="0" collapsed="false">
      <c r="A236" s="7"/>
      <c r="B236" s="141"/>
      <c r="C236" s="7"/>
      <c r="D236" s="7"/>
      <c r="E236" s="7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7"/>
      <c r="S236" s="13"/>
    </row>
    <row r="237" customFormat="false" ht="12.75" hidden="false" customHeight="false" outlineLevel="0" collapsed="false">
      <c r="A237" s="7"/>
      <c r="B237" s="141"/>
      <c r="C237" s="7"/>
      <c r="D237" s="7"/>
      <c r="E237" s="7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7"/>
      <c r="S237" s="13"/>
    </row>
    <row r="238" customFormat="false" ht="12.75" hidden="false" customHeight="false" outlineLevel="0" collapsed="false">
      <c r="A238" s="7"/>
      <c r="B238" s="141"/>
      <c r="C238" s="7"/>
      <c r="D238" s="7"/>
      <c r="E238" s="7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7"/>
      <c r="S238" s="13"/>
    </row>
    <row r="239" customFormat="false" ht="12.75" hidden="false" customHeight="false" outlineLevel="0" collapsed="false">
      <c r="A239" s="7"/>
      <c r="B239" s="141"/>
      <c r="C239" s="7"/>
      <c r="D239" s="7"/>
      <c r="E239" s="7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7"/>
      <c r="S239" s="13"/>
    </row>
    <row r="240" customFormat="false" ht="12.75" hidden="false" customHeight="false" outlineLevel="0" collapsed="false">
      <c r="A240" s="7"/>
      <c r="B240" s="141"/>
      <c r="C240" s="7"/>
      <c r="D240" s="7"/>
      <c r="E240" s="7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7"/>
      <c r="S240" s="13"/>
    </row>
    <row r="241" customFormat="false" ht="12.75" hidden="false" customHeight="false" outlineLevel="0" collapsed="false">
      <c r="A241" s="7"/>
      <c r="B241" s="141"/>
      <c r="C241" s="7"/>
      <c r="D241" s="7"/>
      <c r="E241" s="7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7"/>
      <c r="S241" s="13"/>
    </row>
    <row r="242" customFormat="false" ht="12.75" hidden="false" customHeight="false" outlineLevel="0" collapsed="false">
      <c r="A242" s="7"/>
      <c r="B242" s="141"/>
      <c r="C242" s="7"/>
      <c r="D242" s="7"/>
      <c r="E242" s="7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7"/>
      <c r="S242" s="13"/>
    </row>
    <row r="243" customFormat="false" ht="12.75" hidden="false" customHeight="false" outlineLevel="0" collapsed="false">
      <c r="A243" s="7"/>
      <c r="B243" s="141"/>
      <c r="C243" s="7"/>
      <c r="D243" s="7"/>
      <c r="E243" s="7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7"/>
      <c r="S243" s="13"/>
    </row>
    <row r="244" customFormat="false" ht="12.75" hidden="false" customHeight="false" outlineLevel="0" collapsed="false">
      <c r="A244" s="7"/>
      <c r="B244" s="141"/>
      <c r="C244" s="7"/>
      <c r="D244" s="7"/>
      <c r="E244" s="7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7"/>
      <c r="S244" s="13"/>
    </row>
    <row r="245" customFormat="false" ht="12.75" hidden="false" customHeight="false" outlineLevel="0" collapsed="false">
      <c r="A245" s="7"/>
      <c r="B245" s="141"/>
      <c r="C245" s="7"/>
      <c r="D245" s="7"/>
      <c r="E245" s="7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7"/>
      <c r="S245" s="13"/>
    </row>
    <row r="246" customFormat="false" ht="12.75" hidden="false" customHeight="false" outlineLevel="0" collapsed="false">
      <c r="A246" s="7"/>
      <c r="B246" s="141"/>
      <c r="C246" s="7"/>
      <c r="D246" s="7"/>
      <c r="E246" s="7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7"/>
      <c r="S246" s="13"/>
    </row>
    <row r="247" customFormat="false" ht="12.75" hidden="false" customHeight="false" outlineLevel="0" collapsed="false">
      <c r="A247" s="7"/>
      <c r="B247" s="141"/>
      <c r="C247" s="7"/>
      <c r="D247" s="7"/>
      <c r="E247" s="7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7"/>
      <c r="S247" s="13"/>
    </row>
    <row r="248" customFormat="false" ht="12.75" hidden="false" customHeight="false" outlineLevel="0" collapsed="false">
      <c r="A248" s="7"/>
      <c r="B248" s="141"/>
      <c r="C248" s="7"/>
      <c r="D248" s="7"/>
      <c r="E248" s="7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7"/>
      <c r="S248" s="13"/>
    </row>
    <row r="249" customFormat="false" ht="12.75" hidden="false" customHeight="false" outlineLevel="0" collapsed="false">
      <c r="A249" s="7"/>
      <c r="B249" s="141"/>
      <c r="C249" s="7"/>
      <c r="D249" s="7"/>
      <c r="E249" s="7"/>
    </row>
    <row r="250" customFormat="false" ht="12.75" hidden="false" customHeight="false" outlineLevel="0" collapsed="false">
      <c r="A250" s="7"/>
      <c r="B250" s="141"/>
      <c r="C250" s="7"/>
      <c r="D250" s="7"/>
      <c r="E250" s="7"/>
    </row>
    <row r="251" customFormat="false" ht="12.75" hidden="false" customHeight="false" outlineLevel="0" collapsed="false">
      <c r="A251" s="7"/>
      <c r="B251" s="141"/>
      <c r="C251" s="7"/>
      <c r="D251" s="7"/>
      <c r="E251" s="7"/>
    </row>
    <row r="252" customFormat="false" ht="12.75" hidden="false" customHeight="false" outlineLevel="0" collapsed="false">
      <c r="A252" s="7"/>
      <c r="B252" s="141"/>
      <c r="C252" s="7"/>
      <c r="D252" s="7"/>
      <c r="E252" s="7"/>
    </row>
    <row r="253" customFormat="false" ht="12.75" hidden="false" customHeight="false" outlineLevel="0" collapsed="false">
      <c r="A253" s="7"/>
      <c r="B253" s="141"/>
      <c r="C253" s="7"/>
      <c r="D253" s="7"/>
      <c r="E253" s="7"/>
    </row>
    <row r="254" customFormat="false" ht="12.75" hidden="false" customHeight="false" outlineLevel="0" collapsed="false">
      <c r="A254" s="7"/>
      <c r="B254" s="141"/>
      <c r="C254" s="7"/>
      <c r="D254" s="7"/>
      <c r="E254" s="7"/>
    </row>
    <row r="255" customFormat="false" ht="12.75" hidden="false" customHeight="false" outlineLevel="0" collapsed="false">
      <c r="A255" s="7"/>
      <c r="B255" s="141"/>
      <c r="C255" s="7"/>
      <c r="D255" s="7"/>
      <c r="E255" s="7"/>
    </row>
    <row r="256" customFormat="false" ht="12.75" hidden="false" customHeight="false" outlineLevel="0" collapsed="false">
      <c r="A256" s="7"/>
      <c r="B256" s="141"/>
      <c r="C256" s="7"/>
      <c r="D256" s="7"/>
      <c r="E256" s="7"/>
    </row>
    <row r="257" customFormat="false" ht="12.75" hidden="false" customHeight="false" outlineLevel="0" collapsed="false">
      <c r="A257" s="7"/>
      <c r="B257" s="141"/>
      <c r="C257" s="7"/>
      <c r="D257" s="7"/>
      <c r="E257" s="7"/>
    </row>
    <row r="258" customFormat="false" ht="12.75" hidden="false" customHeight="false" outlineLevel="0" collapsed="false">
      <c r="A258" s="7"/>
      <c r="B258" s="141"/>
      <c r="C258" s="7"/>
      <c r="D258" s="7"/>
      <c r="E258" s="7"/>
    </row>
    <row r="259" customFormat="false" ht="12.75" hidden="false" customHeight="false" outlineLevel="0" collapsed="false">
      <c r="A259" s="7"/>
      <c r="B259" s="141"/>
      <c r="C259" s="7"/>
      <c r="D259" s="7"/>
      <c r="E259" s="7"/>
    </row>
    <row r="260" customFormat="false" ht="12.75" hidden="false" customHeight="false" outlineLevel="0" collapsed="false">
      <c r="A260" s="7"/>
      <c r="B260" s="141"/>
      <c r="C260" s="7"/>
      <c r="D260" s="7"/>
      <c r="E260" s="7"/>
    </row>
    <row r="261" customFormat="false" ht="12.75" hidden="false" customHeight="false" outlineLevel="0" collapsed="false">
      <c r="A261" s="7"/>
      <c r="B261" s="141"/>
      <c r="C261" s="7"/>
      <c r="D261" s="7"/>
      <c r="E261" s="7"/>
    </row>
    <row r="262" customFormat="false" ht="12.75" hidden="false" customHeight="false" outlineLevel="0" collapsed="false">
      <c r="A262" s="7"/>
      <c r="B262" s="141"/>
      <c r="C262" s="7"/>
      <c r="D262" s="7"/>
      <c r="E262" s="7"/>
    </row>
    <row r="263" customFormat="false" ht="12.75" hidden="false" customHeight="false" outlineLevel="0" collapsed="false">
      <c r="A263" s="7"/>
      <c r="B263" s="141"/>
      <c r="C263" s="7"/>
      <c r="D263" s="7"/>
      <c r="E263" s="7"/>
    </row>
    <row r="264" customFormat="false" ht="12.75" hidden="false" customHeight="false" outlineLevel="0" collapsed="false">
      <c r="A264" s="7"/>
      <c r="B264" s="141"/>
      <c r="C264" s="7"/>
      <c r="D264" s="7"/>
      <c r="E264" s="7"/>
    </row>
    <row r="265" customFormat="false" ht="12.75" hidden="false" customHeight="false" outlineLevel="0" collapsed="false">
      <c r="A265" s="7"/>
      <c r="B265" s="141"/>
      <c r="C265" s="7"/>
      <c r="D265" s="7"/>
      <c r="E265" s="7"/>
    </row>
    <row r="266" customFormat="false" ht="12.75" hidden="false" customHeight="false" outlineLevel="0" collapsed="false">
      <c r="A266" s="7"/>
      <c r="B266" s="141"/>
      <c r="C266" s="7"/>
      <c r="D266" s="7"/>
      <c r="E266" s="7"/>
    </row>
    <row r="267" customFormat="false" ht="12.75" hidden="false" customHeight="false" outlineLevel="0" collapsed="false">
      <c r="A267" s="7"/>
      <c r="B267" s="141"/>
      <c r="C267" s="7"/>
      <c r="D267" s="7"/>
      <c r="E267" s="7"/>
    </row>
    <row r="268" customFormat="false" ht="12.75" hidden="false" customHeight="false" outlineLevel="0" collapsed="false">
      <c r="A268" s="7"/>
      <c r="B268" s="141"/>
      <c r="C268" s="7"/>
      <c r="D268" s="7"/>
      <c r="E268" s="7"/>
    </row>
    <row r="269" customFormat="false" ht="12.75" hidden="false" customHeight="false" outlineLevel="0" collapsed="false">
      <c r="A269" s="7"/>
      <c r="B269" s="141"/>
      <c r="C269" s="7"/>
      <c r="D269" s="7"/>
      <c r="E269" s="7"/>
    </row>
    <row r="270" customFormat="false" ht="12.75" hidden="false" customHeight="false" outlineLevel="0" collapsed="false">
      <c r="A270" s="7"/>
      <c r="B270" s="141"/>
      <c r="C270" s="7"/>
      <c r="D270" s="7"/>
      <c r="E270" s="7"/>
    </row>
    <row r="271" customFormat="false" ht="12.75" hidden="false" customHeight="false" outlineLevel="0" collapsed="false">
      <c r="A271" s="7"/>
      <c r="B271" s="141"/>
      <c r="C271" s="7"/>
      <c r="D271" s="7"/>
      <c r="E271" s="7"/>
    </row>
    <row r="272" customFormat="false" ht="12.75" hidden="false" customHeight="false" outlineLevel="0" collapsed="false">
      <c r="A272" s="7"/>
      <c r="B272" s="141"/>
      <c r="C272" s="7"/>
      <c r="D272" s="7"/>
      <c r="E272" s="7"/>
    </row>
    <row r="273" customFormat="false" ht="12.75" hidden="false" customHeight="false" outlineLevel="0" collapsed="false">
      <c r="A273" s="7"/>
      <c r="B273" s="141"/>
      <c r="C273" s="7"/>
      <c r="D273" s="7"/>
      <c r="E273" s="7"/>
    </row>
    <row r="274" customFormat="false" ht="12.75" hidden="false" customHeight="false" outlineLevel="0" collapsed="false">
      <c r="A274" s="7"/>
      <c r="B274" s="141"/>
      <c r="C274" s="7"/>
      <c r="D274" s="7"/>
      <c r="E274" s="7"/>
    </row>
    <row r="275" customFormat="false" ht="12.75" hidden="false" customHeight="false" outlineLevel="0" collapsed="false">
      <c r="A275" s="7"/>
      <c r="B275" s="141"/>
      <c r="C275" s="7"/>
      <c r="D275" s="7"/>
      <c r="E275" s="7"/>
    </row>
    <row r="276" customFormat="false" ht="12.75" hidden="false" customHeight="false" outlineLevel="0" collapsed="false">
      <c r="A276" s="7"/>
      <c r="B276" s="141"/>
      <c r="C276" s="7"/>
      <c r="D276" s="7"/>
      <c r="E276" s="7"/>
    </row>
    <row r="277" customFormat="false" ht="12.75" hidden="false" customHeight="false" outlineLevel="0" collapsed="false">
      <c r="A277" s="7"/>
      <c r="B277" s="141"/>
      <c r="C277" s="7"/>
      <c r="D277" s="7"/>
      <c r="E277" s="7"/>
    </row>
    <row r="278" customFormat="false" ht="12.75" hidden="false" customHeight="false" outlineLevel="0" collapsed="false">
      <c r="A278" s="7"/>
      <c r="B278" s="141"/>
      <c r="C278" s="7"/>
      <c r="D278" s="7"/>
      <c r="E278" s="7"/>
    </row>
    <row r="279" customFormat="false" ht="12.75" hidden="false" customHeight="false" outlineLevel="0" collapsed="false">
      <c r="A279" s="7"/>
      <c r="B279" s="141"/>
      <c r="C279" s="7"/>
      <c r="D279" s="7"/>
      <c r="E279" s="7"/>
    </row>
    <row r="280" customFormat="false" ht="12.75" hidden="false" customHeight="false" outlineLevel="0" collapsed="false">
      <c r="A280" s="7"/>
      <c r="B280" s="141"/>
      <c r="C280" s="7"/>
      <c r="D280" s="7"/>
      <c r="E280" s="7"/>
    </row>
    <row r="281" customFormat="false" ht="12.75" hidden="false" customHeight="false" outlineLevel="0" collapsed="false">
      <c r="A281" s="7"/>
      <c r="B281" s="141"/>
      <c r="C281" s="7"/>
      <c r="D281" s="7"/>
      <c r="E281" s="7"/>
    </row>
    <row r="282" customFormat="false" ht="12.75" hidden="false" customHeight="false" outlineLevel="0" collapsed="false">
      <c r="A282" s="7"/>
      <c r="B282" s="141"/>
      <c r="C282" s="7"/>
      <c r="D282" s="7"/>
      <c r="E282" s="7"/>
    </row>
    <row r="283" customFormat="false" ht="12.75" hidden="false" customHeight="false" outlineLevel="0" collapsed="false">
      <c r="A283" s="7"/>
      <c r="B283" s="141"/>
      <c r="C283" s="7"/>
      <c r="D283" s="7"/>
      <c r="E283" s="7"/>
    </row>
    <row r="284" customFormat="false" ht="12.75" hidden="false" customHeight="false" outlineLevel="0" collapsed="false">
      <c r="A284" s="7"/>
      <c r="B284" s="141"/>
      <c r="C284" s="7"/>
      <c r="D284" s="7"/>
      <c r="E284" s="7"/>
    </row>
    <row r="285" customFormat="false" ht="12.75" hidden="false" customHeight="false" outlineLevel="0" collapsed="false">
      <c r="A285" s="7"/>
      <c r="B285" s="141"/>
      <c r="C285" s="7"/>
      <c r="D285" s="7"/>
      <c r="E285" s="7"/>
    </row>
    <row r="286" customFormat="false" ht="12.75" hidden="false" customHeight="false" outlineLevel="0" collapsed="false">
      <c r="A286" s="7"/>
      <c r="B286" s="141"/>
      <c r="C286" s="7"/>
      <c r="D286" s="7"/>
      <c r="E286" s="7"/>
    </row>
    <row r="287" customFormat="false" ht="12.75" hidden="false" customHeight="false" outlineLevel="0" collapsed="false">
      <c r="A287" s="7"/>
      <c r="B287" s="141"/>
      <c r="C287" s="7"/>
      <c r="D287" s="7"/>
      <c r="E287" s="7"/>
    </row>
    <row r="288" customFormat="false" ht="12.75" hidden="false" customHeight="false" outlineLevel="0" collapsed="false">
      <c r="A288" s="7"/>
      <c r="B288" s="141"/>
      <c r="C288" s="7"/>
      <c r="D288" s="7"/>
      <c r="E288" s="7"/>
    </row>
    <row r="289" customFormat="false" ht="12.75" hidden="false" customHeight="false" outlineLevel="0" collapsed="false">
      <c r="A289" s="7"/>
      <c r="B289" s="141"/>
      <c r="C289" s="7"/>
      <c r="D289" s="7"/>
      <c r="E289" s="7"/>
    </row>
    <row r="290" customFormat="false" ht="12.75" hidden="false" customHeight="false" outlineLevel="0" collapsed="false">
      <c r="A290" s="7"/>
      <c r="B290" s="141"/>
      <c r="C290" s="7"/>
      <c r="D290" s="7"/>
      <c r="E290" s="7"/>
    </row>
    <row r="291" customFormat="false" ht="12.75" hidden="false" customHeight="false" outlineLevel="0" collapsed="false">
      <c r="A291" s="7"/>
      <c r="B291" s="141"/>
      <c r="C291" s="7"/>
      <c r="D291" s="7"/>
      <c r="E291" s="7"/>
    </row>
    <row r="292" customFormat="false" ht="12.75" hidden="false" customHeight="false" outlineLevel="0" collapsed="false">
      <c r="A292" s="7"/>
      <c r="B292" s="141"/>
      <c r="C292" s="7"/>
      <c r="D292" s="7"/>
      <c r="E292" s="7"/>
    </row>
    <row r="293" customFormat="false" ht="12.75" hidden="false" customHeight="false" outlineLevel="0" collapsed="false">
      <c r="A293" s="7"/>
      <c r="B293" s="141"/>
      <c r="C293" s="7"/>
      <c r="D293" s="7"/>
      <c r="E293" s="7"/>
    </row>
    <row r="294" customFormat="false" ht="12.75" hidden="false" customHeight="false" outlineLevel="0" collapsed="false">
      <c r="A294" s="7"/>
      <c r="B294" s="141"/>
      <c r="C294" s="7"/>
      <c r="D294" s="7"/>
      <c r="E294" s="7"/>
    </row>
    <row r="295" customFormat="false" ht="12.75" hidden="false" customHeight="false" outlineLevel="0" collapsed="false">
      <c r="A295" s="7"/>
      <c r="B295" s="141"/>
      <c r="C295" s="7"/>
      <c r="D295" s="7"/>
      <c r="E295" s="7"/>
    </row>
    <row r="296" customFormat="false" ht="12.75" hidden="false" customHeight="false" outlineLevel="0" collapsed="false">
      <c r="A296" s="7"/>
      <c r="B296" s="141"/>
      <c r="C296" s="7"/>
      <c r="D296" s="7"/>
      <c r="E296" s="7"/>
    </row>
    <row r="297" customFormat="false" ht="12.75" hidden="false" customHeight="false" outlineLevel="0" collapsed="false">
      <c r="A297" s="7"/>
      <c r="B297" s="141"/>
      <c r="C297" s="7"/>
      <c r="D297" s="7"/>
      <c r="E297" s="7"/>
    </row>
    <row r="298" customFormat="false" ht="12.75" hidden="false" customHeight="false" outlineLevel="0" collapsed="false">
      <c r="A298" s="7"/>
      <c r="B298" s="141"/>
      <c r="C298" s="7"/>
      <c r="D298" s="7"/>
      <c r="E298" s="7"/>
    </row>
    <row r="299" customFormat="false" ht="12.75" hidden="false" customHeight="false" outlineLevel="0" collapsed="false">
      <c r="A299" s="7"/>
      <c r="B299" s="141"/>
      <c r="C299" s="7"/>
      <c r="D299" s="7"/>
      <c r="E299" s="7"/>
    </row>
    <row r="300" customFormat="false" ht="12.75" hidden="false" customHeight="false" outlineLevel="0" collapsed="false">
      <c r="A300" s="7"/>
      <c r="B300" s="141"/>
      <c r="C300" s="7"/>
      <c r="D300" s="7"/>
      <c r="E300" s="7"/>
    </row>
    <row r="301" customFormat="false" ht="12.75" hidden="false" customHeight="false" outlineLevel="0" collapsed="false">
      <c r="A301" s="7"/>
      <c r="B301" s="141"/>
      <c r="C301" s="7"/>
      <c r="D301" s="7"/>
      <c r="E301" s="7"/>
    </row>
    <row r="302" customFormat="false" ht="12.75" hidden="false" customHeight="false" outlineLevel="0" collapsed="false">
      <c r="A302" s="7"/>
      <c r="B302" s="141"/>
      <c r="C302" s="7"/>
      <c r="D302" s="7"/>
      <c r="E302" s="7"/>
    </row>
    <row r="303" customFormat="false" ht="12.75" hidden="false" customHeight="false" outlineLevel="0" collapsed="false">
      <c r="A303" s="7"/>
      <c r="B303" s="141"/>
      <c r="C303" s="7"/>
      <c r="D303" s="7"/>
      <c r="E303" s="7"/>
    </row>
    <row r="304" customFormat="false" ht="12.75" hidden="false" customHeight="false" outlineLevel="0" collapsed="false">
      <c r="A304" s="7"/>
      <c r="B304" s="141"/>
      <c r="C304" s="7"/>
      <c r="D304" s="7"/>
      <c r="E304" s="7"/>
    </row>
    <row r="305" customFormat="false" ht="12.75" hidden="false" customHeight="false" outlineLevel="0" collapsed="false">
      <c r="A305" s="7"/>
      <c r="B305" s="141"/>
      <c r="C305" s="7"/>
      <c r="D305" s="7"/>
      <c r="E305" s="7"/>
    </row>
    <row r="306" customFormat="false" ht="12.75" hidden="false" customHeight="false" outlineLevel="0" collapsed="false">
      <c r="A306" s="7"/>
      <c r="B306" s="141"/>
      <c r="C306" s="7"/>
      <c r="D306" s="7"/>
      <c r="E306" s="7"/>
    </row>
    <row r="307" customFormat="false" ht="12.75" hidden="false" customHeight="false" outlineLevel="0" collapsed="false">
      <c r="A307" s="7"/>
      <c r="B307" s="141"/>
      <c r="C307" s="7"/>
      <c r="D307" s="7"/>
      <c r="E307" s="7"/>
    </row>
    <row r="308" customFormat="false" ht="12.75" hidden="false" customHeight="false" outlineLevel="0" collapsed="false">
      <c r="A308" s="7"/>
      <c r="B308" s="141"/>
      <c r="C308" s="7"/>
      <c r="D308" s="7"/>
      <c r="E308" s="7"/>
    </row>
    <row r="309" customFormat="false" ht="12.75" hidden="false" customHeight="false" outlineLevel="0" collapsed="false">
      <c r="A309" s="7"/>
      <c r="B309" s="141"/>
      <c r="C309" s="7"/>
      <c r="D309" s="7"/>
      <c r="E309" s="7"/>
    </row>
    <row r="310" customFormat="false" ht="12.75" hidden="false" customHeight="false" outlineLevel="0" collapsed="false">
      <c r="A310" s="7"/>
      <c r="B310" s="141"/>
      <c r="C310" s="7"/>
      <c r="D310" s="7"/>
      <c r="E310" s="7"/>
    </row>
    <row r="311" customFormat="false" ht="12.75" hidden="false" customHeight="false" outlineLevel="0" collapsed="false">
      <c r="A311" s="7"/>
      <c r="B311" s="141"/>
      <c r="C311" s="7"/>
      <c r="D311" s="7"/>
      <c r="E311" s="7"/>
    </row>
    <row r="312" customFormat="false" ht="12.75" hidden="false" customHeight="false" outlineLevel="0" collapsed="false">
      <c r="A312" s="7"/>
      <c r="B312" s="141"/>
      <c r="C312" s="7"/>
      <c r="D312" s="7"/>
      <c r="E312" s="7"/>
    </row>
    <row r="313" customFormat="false" ht="12.75" hidden="false" customHeight="false" outlineLevel="0" collapsed="false">
      <c r="A313" s="7"/>
      <c r="B313" s="141"/>
      <c r="C313" s="7"/>
      <c r="D313" s="7"/>
      <c r="E313" s="7"/>
    </row>
    <row r="314" customFormat="false" ht="12.75" hidden="false" customHeight="false" outlineLevel="0" collapsed="false">
      <c r="A314" s="7"/>
      <c r="B314" s="141"/>
      <c r="C314" s="7"/>
      <c r="D314" s="7"/>
      <c r="E314" s="7"/>
    </row>
    <row r="315" customFormat="false" ht="12.75" hidden="false" customHeight="false" outlineLevel="0" collapsed="false">
      <c r="A315" s="7"/>
      <c r="B315" s="141"/>
      <c r="C315" s="7"/>
      <c r="D315" s="7"/>
      <c r="E315" s="7"/>
    </row>
    <row r="316" customFormat="false" ht="12.75" hidden="false" customHeight="false" outlineLevel="0" collapsed="false">
      <c r="A316" s="7"/>
      <c r="B316" s="141"/>
      <c r="C316" s="7"/>
      <c r="D316" s="7"/>
      <c r="E316" s="7"/>
    </row>
    <row r="317" customFormat="false" ht="12.75" hidden="false" customHeight="false" outlineLevel="0" collapsed="false">
      <c r="A317" s="7"/>
      <c r="B317" s="141"/>
      <c r="C317" s="7"/>
      <c r="D317" s="7"/>
      <c r="E317" s="7"/>
    </row>
    <row r="318" customFormat="false" ht="12.75" hidden="false" customHeight="false" outlineLevel="0" collapsed="false">
      <c r="A318" s="7"/>
      <c r="B318" s="141"/>
      <c r="C318" s="7"/>
      <c r="D318" s="7"/>
      <c r="E318" s="7"/>
    </row>
    <row r="319" customFormat="false" ht="12.75" hidden="false" customHeight="false" outlineLevel="0" collapsed="false">
      <c r="A319" s="7"/>
      <c r="B319" s="141"/>
      <c r="C319" s="7"/>
      <c r="D319" s="7"/>
      <c r="E319" s="7"/>
    </row>
    <row r="320" customFormat="false" ht="12.75" hidden="false" customHeight="false" outlineLevel="0" collapsed="false">
      <c r="A320" s="7"/>
      <c r="B320" s="141"/>
      <c r="C320" s="7"/>
      <c r="D320" s="7"/>
      <c r="E320" s="7"/>
    </row>
    <row r="321" customFormat="false" ht="12.75" hidden="false" customHeight="false" outlineLevel="0" collapsed="false">
      <c r="A321" s="7"/>
      <c r="B321" s="141"/>
      <c r="C321" s="7"/>
      <c r="D321" s="7"/>
      <c r="E321" s="7"/>
    </row>
    <row r="322" customFormat="false" ht="12.75" hidden="false" customHeight="false" outlineLevel="0" collapsed="false">
      <c r="A322" s="7"/>
      <c r="B322" s="141"/>
      <c r="C322" s="7"/>
      <c r="D322" s="7"/>
      <c r="E322" s="7"/>
    </row>
    <row r="323" customFormat="false" ht="12.75" hidden="false" customHeight="false" outlineLevel="0" collapsed="false">
      <c r="A323" s="7"/>
      <c r="B323" s="141"/>
      <c r="C323" s="7"/>
      <c r="D323" s="7"/>
      <c r="E323" s="7"/>
    </row>
    <row r="324" customFormat="false" ht="12.75" hidden="false" customHeight="false" outlineLevel="0" collapsed="false">
      <c r="A324" s="7"/>
      <c r="B324" s="141"/>
      <c r="C324" s="7"/>
      <c r="D324" s="7"/>
      <c r="E324" s="7"/>
    </row>
    <row r="325" customFormat="false" ht="12.75" hidden="false" customHeight="false" outlineLevel="0" collapsed="false">
      <c r="A325" s="7"/>
      <c r="B325" s="141"/>
      <c r="C325" s="7"/>
      <c r="D325" s="7"/>
      <c r="E325" s="7"/>
    </row>
    <row r="326" customFormat="false" ht="12.75" hidden="false" customHeight="false" outlineLevel="0" collapsed="false">
      <c r="A326" s="7"/>
      <c r="B326" s="141"/>
      <c r="C326" s="7"/>
      <c r="D326" s="7"/>
      <c r="E326" s="7"/>
    </row>
    <row r="327" customFormat="false" ht="12.75" hidden="false" customHeight="false" outlineLevel="0" collapsed="false">
      <c r="A327" s="7"/>
      <c r="B327" s="141"/>
      <c r="C327" s="7"/>
      <c r="D327" s="7"/>
      <c r="E327" s="7"/>
    </row>
    <row r="328" customFormat="false" ht="12.75" hidden="false" customHeight="false" outlineLevel="0" collapsed="false">
      <c r="A328" s="7"/>
      <c r="B328" s="141"/>
      <c r="C328" s="7"/>
      <c r="D328" s="7"/>
      <c r="E328" s="7"/>
    </row>
    <row r="329" customFormat="false" ht="12.75" hidden="false" customHeight="false" outlineLevel="0" collapsed="false">
      <c r="A329" s="7"/>
      <c r="B329" s="141"/>
      <c r="C329" s="7"/>
      <c r="D329" s="7"/>
      <c r="E329" s="7"/>
    </row>
    <row r="330" customFormat="false" ht="12.75" hidden="false" customHeight="false" outlineLevel="0" collapsed="false">
      <c r="A330" s="7"/>
      <c r="B330" s="141"/>
      <c r="C330" s="7"/>
      <c r="D330" s="7"/>
      <c r="E330" s="7"/>
    </row>
    <row r="331" customFormat="false" ht="12.75" hidden="false" customHeight="false" outlineLevel="0" collapsed="false">
      <c r="A331" s="7"/>
      <c r="B331" s="141"/>
      <c r="C331" s="7"/>
      <c r="D331" s="7"/>
      <c r="E331" s="7"/>
    </row>
    <row r="332" customFormat="false" ht="12.75" hidden="false" customHeight="false" outlineLevel="0" collapsed="false">
      <c r="A332" s="7"/>
      <c r="B332" s="141"/>
      <c r="C332" s="7"/>
      <c r="D332" s="7"/>
      <c r="E332" s="7"/>
    </row>
    <row r="333" customFormat="false" ht="12.75" hidden="false" customHeight="false" outlineLevel="0" collapsed="false">
      <c r="A333" s="7"/>
      <c r="B333" s="141"/>
      <c r="C333" s="7"/>
      <c r="D333" s="7"/>
      <c r="E333" s="7"/>
    </row>
    <row r="334" customFormat="false" ht="12.75" hidden="false" customHeight="false" outlineLevel="0" collapsed="false">
      <c r="A334" s="7"/>
      <c r="B334" s="141"/>
      <c r="C334" s="7"/>
      <c r="D334" s="7"/>
      <c r="E334" s="7"/>
    </row>
    <row r="335" customFormat="false" ht="12.75" hidden="false" customHeight="false" outlineLevel="0" collapsed="false">
      <c r="A335" s="7"/>
      <c r="B335" s="141"/>
      <c r="C335" s="7"/>
      <c r="D335" s="7"/>
      <c r="E335" s="7"/>
    </row>
    <row r="336" customFormat="false" ht="12.75" hidden="false" customHeight="false" outlineLevel="0" collapsed="false">
      <c r="A336" s="7"/>
      <c r="B336" s="141"/>
      <c r="C336" s="7"/>
      <c r="D336" s="7"/>
      <c r="E336" s="7"/>
    </row>
    <row r="337" customFormat="false" ht="12.75" hidden="false" customHeight="false" outlineLevel="0" collapsed="false">
      <c r="A337" s="7"/>
      <c r="B337" s="141"/>
      <c r="C337" s="7"/>
      <c r="D337" s="7"/>
      <c r="E337" s="7"/>
    </row>
    <row r="338" customFormat="false" ht="12.75" hidden="false" customHeight="false" outlineLevel="0" collapsed="false">
      <c r="A338" s="7"/>
      <c r="B338" s="141"/>
      <c r="C338" s="7"/>
      <c r="D338" s="7"/>
      <c r="E338" s="7"/>
    </row>
    <row r="339" customFormat="false" ht="12.75" hidden="false" customHeight="false" outlineLevel="0" collapsed="false">
      <c r="A339" s="7"/>
      <c r="B339" s="141"/>
      <c r="C339" s="7"/>
      <c r="D339" s="7"/>
      <c r="E339" s="7"/>
    </row>
    <row r="340" customFormat="false" ht="12.75" hidden="false" customHeight="false" outlineLevel="0" collapsed="false">
      <c r="A340" s="7"/>
      <c r="B340" s="141"/>
      <c r="C340" s="7"/>
      <c r="D340" s="7"/>
      <c r="E340" s="7"/>
    </row>
    <row r="341" customFormat="false" ht="12.75" hidden="false" customHeight="false" outlineLevel="0" collapsed="false">
      <c r="A341" s="7"/>
      <c r="B341" s="141"/>
      <c r="C341" s="7"/>
      <c r="D341" s="7"/>
      <c r="E341" s="7"/>
    </row>
    <row r="342" customFormat="false" ht="12.75" hidden="false" customHeight="false" outlineLevel="0" collapsed="false">
      <c r="A342" s="7"/>
      <c r="B342" s="141"/>
      <c r="C342" s="7"/>
      <c r="D342" s="7"/>
      <c r="E342" s="7"/>
    </row>
    <row r="343" customFormat="false" ht="12.75" hidden="false" customHeight="false" outlineLevel="0" collapsed="false">
      <c r="A343" s="7"/>
      <c r="B343" s="141"/>
      <c r="C343" s="7"/>
      <c r="D343" s="7"/>
      <c r="E343" s="7"/>
    </row>
    <row r="344" customFormat="false" ht="12.75" hidden="false" customHeight="false" outlineLevel="0" collapsed="false">
      <c r="A344" s="7"/>
      <c r="B344" s="141"/>
      <c r="C344" s="7"/>
      <c r="D344" s="7"/>
      <c r="E344" s="7"/>
    </row>
    <row r="345" customFormat="false" ht="12.75" hidden="false" customHeight="false" outlineLevel="0" collapsed="false">
      <c r="A345" s="7"/>
      <c r="B345" s="141"/>
      <c r="C345" s="7"/>
      <c r="D345" s="7"/>
      <c r="E345" s="7"/>
    </row>
    <row r="346" customFormat="false" ht="12.75" hidden="false" customHeight="false" outlineLevel="0" collapsed="false">
      <c r="A346" s="7"/>
      <c r="B346" s="141"/>
      <c r="C346" s="7"/>
      <c r="D346" s="7"/>
      <c r="E346" s="7"/>
    </row>
    <row r="347" customFormat="false" ht="12.75" hidden="false" customHeight="false" outlineLevel="0" collapsed="false">
      <c r="A347" s="7"/>
      <c r="B347" s="141"/>
      <c r="C347" s="7"/>
      <c r="D347" s="7"/>
      <c r="E347" s="7"/>
    </row>
    <row r="348" customFormat="false" ht="12.75" hidden="false" customHeight="false" outlineLevel="0" collapsed="false">
      <c r="A348" s="7"/>
      <c r="B348" s="141"/>
      <c r="C348" s="7"/>
      <c r="D348" s="7"/>
      <c r="E348" s="7"/>
    </row>
    <row r="349" customFormat="false" ht="12.75" hidden="false" customHeight="false" outlineLevel="0" collapsed="false">
      <c r="A349" s="7"/>
      <c r="B349" s="141"/>
      <c r="C349" s="7"/>
      <c r="D349" s="7"/>
      <c r="E349" s="7"/>
    </row>
    <row r="350" customFormat="false" ht="12.75" hidden="false" customHeight="false" outlineLevel="0" collapsed="false">
      <c r="A350" s="7"/>
      <c r="B350" s="141"/>
      <c r="C350" s="7"/>
      <c r="D350" s="7"/>
      <c r="E350" s="7"/>
    </row>
    <row r="351" customFormat="false" ht="12.75" hidden="false" customHeight="false" outlineLevel="0" collapsed="false">
      <c r="A351" s="7"/>
      <c r="B351" s="141"/>
      <c r="C351" s="7"/>
      <c r="D351" s="7"/>
      <c r="E351" s="7"/>
    </row>
    <row r="352" customFormat="false" ht="12.75" hidden="false" customHeight="false" outlineLevel="0" collapsed="false">
      <c r="A352" s="7"/>
      <c r="B352" s="141"/>
      <c r="C352" s="7"/>
      <c r="D352" s="7"/>
      <c r="E352" s="7"/>
    </row>
    <row r="353" customFormat="false" ht="12.75" hidden="false" customHeight="false" outlineLevel="0" collapsed="false">
      <c r="A353" s="7"/>
      <c r="B353" s="141"/>
      <c r="C353" s="7"/>
      <c r="D353" s="7"/>
      <c r="E353" s="7"/>
    </row>
    <row r="354" customFormat="false" ht="12.75" hidden="false" customHeight="false" outlineLevel="0" collapsed="false">
      <c r="A354" s="7"/>
      <c r="B354" s="141"/>
      <c r="C354" s="7"/>
      <c r="D354" s="7"/>
      <c r="E354" s="7"/>
    </row>
    <row r="355" customFormat="false" ht="12.75" hidden="false" customHeight="false" outlineLevel="0" collapsed="false">
      <c r="A355" s="7"/>
      <c r="B355" s="141"/>
      <c r="C355" s="7"/>
      <c r="D355" s="7"/>
      <c r="E355" s="7"/>
    </row>
    <row r="356" customFormat="false" ht="12.75" hidden="false" customHeight="false" outlineLevel="0" collapsed="false">
      <c r="A356" s="7"/>
      <c r="B356" s="141"/>
      <c r="C356" s="7"/>
      <c r="D356" s="7"/>
      <c r="E356" s="7"/>
    </row>
    <row r="357" customFormat="false" ht="12.75" hidden="false" customHeight="false" outlineLevel="0" collapsed="false">
      <c r="A357" s="7"/>
      <c r="B357" s="141"/>
      <c r="C357" s="7"/>
      <c r="D357" s="7"/>
      <c r="E357" s="7"/>
    </row>
    <row r="358" customFormat="false" ht="12.75" hidden="false" customHeight="false" outlineLevel="0" collapsed="false">
      <c r="A358" s="7"/>
      <c r="B358" s="141"/>
      <c r="C358" s="7"/>
      <c r="D358" s="7"/>
      <c r="E358" s="7"/>
    </row>
    <row r="359" customFormat="false" ht="12.75" hidden="false" customHeight="false" outlineLevel="0" collapsed="false">
      <c r="A359" s="7"/>
      <c r="B359" s="141"/>
      <c r="C359" s="7"/>
      <c r="D359" s="7"/>
      <c r="E359" s="7"/>
    </row>
    <row r="360" customFormat="false" ht="12.75" hidden="false" customHeight="false" outlineLevel="0" collapsed="false">
      <c r="A360" s="7"/>
      <c r="B360" s="141"/>
      <c r="C360" s="7"/>
      <c r="D360" s="7"/>
      <c r="E360" s="7"/>
    </row>
    <row r="361" customFormat="false" ht="12.75" hidden="false" customHeight="false" outlineLevel="0" collapsed="false">
      <c r="A361" s="7"/>
      <c r="B361" s="141"/>
      <c r="C361" s="7"/>
      <c r="D361" s="7"/>
      <c r="E361" s="7"/>
    </row>
    <row r="362" customFormat="false" ht="12.75" hidden="false" customHeight="false" outlineLevel="0" collapsed="false">
      <c r="A362" s="7"/>
      <c r="B362" s="141"/>
      <c r="C362" s="7"/>
      <c r="D362" s="7"/>
      <c r="E362" s="7"/>
    </row>
    <row r="363" customFormat="false" ht="12.75" hidden="false" customHeight="false" outlineLevel="0" collapsed="false">
      <c r="A363" s="7"/>
      <c r="B363" s="141"/>
      <c r="C363" s="7"/>
      <c r="D363" s="7"/>
      <c r="E363" s="7"/>
    </row>
    <row r="364" customFormat="false" ht="12.75" hidden="false" customHeight="false" outlineLevel="0" collapsed="false">
      <c r="A364" s="7"/>
      <c r="B364" s="141"/>
      <c r="C364" s="7"/>
      <c r="D364" s="7"/>
      <c r="E364" s="7"/>
    </row>
    <row r="365" customFormat="false" ht="12.75" hidden="false" customHeight="false" outlineLevel="0" collapsed="false">
      <c r="A365" s="7"/>
      <c r="B365" s="141"/>
      <c r="C365" s="7"/>
      <c r="D365" s="7"/>
      <c r="E365" s="7"/>
    </row>
    <row r="366" customFormat="false" ht="12.75" hidden="false" customHeight="false" outlineLevel="0" collapsed="false">
      <c r="A366" s="7"/>
      <c r="B366" s="141"/>
      <c r="C366" s="7"/>
      <c r="D366" s="7"/>
      <c r="E366" s="7"/>
    </row>
    <row r="367" customFormat="false" ht="12.75" hidden="false" customHeight="false" outlineLevel="0" collapsed="false">
      <c r="A367" s="7"/>
      <c r="B367" s="141"/>
      <c r="C367" s="7"/>
      <c r="D367" s="7"/>
      <c r="E367" s="7"/>
    </row>
    <row r="368" customFormat="false" ht="12.75" hidden="false" customHeight="false" outlineLevel="0" collapsed="false">
      <c r="A368" s="7"/>
      <c r="B368" s="141"/>
      <c r="C368" s="7"/>
      <c r="D368" s="7"/>
      <c r="E368" s="7"/>
    </row>
    <row r="369" customFormat="false" ht="12.75" hidden="false" customHeight="false" outlineLevel="0" collapsed="false">
      <c r="A369" s="7"/>
      <c r="B369" s="141"/>
      <c r="C369" s="7"/>
      <c r="D369" s="7"/>
      <c r="E369" s="7"/>
    </row>
    <row r="370" customFormat="false" ht="12.75" hidden="false" customHeight="false" outlineLevel="0" collapsed="false">
      <c r="A370" s="7"/>
      <c r="B370" s="141"/>
      <c r="C370" s="7"/>
      <c r="D370" s="7"/>
      <c r="E370" s="7"/>
    </row>
    <row r="371" customFormat="false" ht="12.75" hidden="false" customHeight="false" outlineLevel="0" collapsed="false">
      <c r="A371" s="7"/>
      <c r="B371" s="141"/>
      <c r="C371" s="7"/>
      <c r="D371" s="7"/>
      <c r="E371" s="7"/>
    </row>
    <row r="372" customFormat="false" ht="12.75" hidden="false" customHeight="false" outlineLevel="0" collapsed="false">
      <c r="A372" s="7"/>
      <c r="B372" s="141"/>
      <c r="C372" s="7"/>
      <c r="D372" s="7"/>
      <c r="E372" s="7"/>
    </row>
    <row r="373" customFormat="false" ht="12.75" hidden="false" customHeight="false" outlineLevel="0" collapsed="false">
      <c r="A373" s="7"/>
      <c r="B373" s="141"/>
      <c r="C373" s="7"/>
      <c r="D373" s="7"/>
      <c r="E373" s="7"/>
    </row>
    <row r="374" customFormat="false" ht="12.75" hidden="false" customHeight="false" outlineLevel="0" collapsed="false">
      <c r="A374" s="7"/>
      <c r="B374" s="141"/>
      <c r="C374" s="7"/>
      <c r="D374" s="7"/>
      <c r="E374" s="7"/>
    </row>
    <row r="375" customFormat="false" ht="12.75" hidden="false" customHeight="false" outlineLevel="0" collapsed="false">
      <c r="A375" s="7"/>
      <c r="B375" s="141"/>
      <c r="C375" s="7"/>
      <c r="D375" s="7"/>
      <c r="E375" s="7"/>
    </row>
    <row r="376" customFormat="false" ht="12.75" hidden="false" customHeight="false" outlineLevel="0" collapsed="false">
      <c r="A376" s="7"/>
      <c r="B376" s="141"/>
      <c r="C376" s="7"/>
      <c r="D376" s="7"/>
      <c r="E376" s="7"/>
    </row>
    <row r="377" customFormat="false" ht="12.75" hidden="false" customHeight="false" outlineLevel="0" collapsed="false">
      <c r="A377" s="7"/>
      <c r="B377" s="141"/>
      <c r="C377" s="7"/>
      <c r="D377" s="7"/>
      <c r="E377" s="7"/>
    </row>
    <row r="378" customFormat="false" ht="12.75" hidden="false" customHeight="false" outlineLevel="0" collapsed="false">
      <c r="A378" s="7"/>
      <c r="B378" s="141"/>
      <c r="C378" s="7"/>
      <c r="D378" s="7"/>
      <c r="E378" s="7"/>
    </row>
    <row r="379" customFormat="false" ht="12.75" hidden="false" customHeight="false" outlineLevel="0" collapsed="false">
      <c r="A379" s="7"/>
      <c r="B379" s="141"/>
      <c r="C379" s="7"/>
      <c r="D379" s="7"/>
      <c r="E379" s="7"/>
    </row>
    <row r="380" customFormat="false" ht="12.75" hidden="false" customHeight="false" outlineLevel="0" collapsed="false">
      <c r="A380" s="7"/>
      <c r="B380" s="141"/>
      <c r="C380" s="7"/>
      <c r="D380" s="7"/>
      <c r="E380" s="7"/>
    </row>
    <row r="381" customFormat="false" ht="12.75" hidden="false" customHeight="false" outlineLevel="0" collapsed="false">
      <c r="A381" s="7"/>
      <c r="B381" s="141"/>
      <c r="C381" s="7"/>
      <c r="D381" s="7"/>
      <c r="E381" s="7"/>
    </row>
    <row r="382" customFormat="false" ht="12.75" hidden="false" customHeight="false" outlineLevel="0" collapsed="false">
      <c r="A382" s="7"/>
      <c r="B382" s="141"/>
      <c r="C382" s="7"/>
      <c r="D382" s="7"/>
      <c r="E382" s="7"/>
    </row>
    <row r="383" customFormat="false" ht="12.75" hidden="false" customHeight="false" outlineLevel="0" collapsed="false">
      <c r="A383" s="7"/>
      <c r="B383" s="141"/>
      <c r="C383" s="7"/>
      <c r="D383" s="7"/>
      <c r="E383" s="7"/>
    </row>
  </sheetData>
  <mergeCells count="8">
    <mergeCell ref="A2:S2"/>
    <mergeCell ref="B3:E6"/>
    <mergeCell ref="A214:B214"/>
    <mergeCell ref="A215:B215"/>
    <mergeCell ref="A216:B216"/>
    <mergeCell ref="A217:B217"/>
    <mergeCell ref="A218:B218"/>
    <mergeCell ref="A221:B221"/>
  </mergeCells>
  <printOptions headings="false" gridLines="false" gridLinesSet="true" horizontalCentered="false" verticalCentered="false"/>
  <pageMargins left="0.354166666666667" right="0.354166666666667" top="0.509722222222222" bottom="0.1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2:22:28Z</dcterms:created>
  <dc:creator>Fél</dc:creator>
  <dc:description/>
  <dc:language>en-US</dc:language>
  <cp:lastModifiedBy>Ómar Már Jónsson</cp:lastModifiedBy>
  <cp:lastPrinted>2004-02-10T16:48:12Z</cp:lastPrinted>
  <dcterms:modified xsi:type="dcterms:W3CDTF">2004-02-10T16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5531085</vt:r8>
  </property>
  <property fmtid="{D5CDD505-2E9C-101B-9397-08002B2CF9AE}" pid="3" name="_AuthorEmail">
    <vt:lpwstr>omar@sudavik.is</vt:lpwstr>
  </property>
  <property fmtid="{D5CDD505-2E9C-101B-9397-08002B2CF9AE}" pid="4" name="_AuthorEmailDisplayName">
    <vt:lpwstr>Ómar Már Jónsson</vt:lpwstr>
  </property>
  <property fmtid="{D5CDD505-2E9C-101B-9397-08002B2CF9AE}" pid="5" name="_EmailSubject">
    <vt:lpwstr>Súðavík -heimasíða</vt:lpwstr>
  </property>
  <property fmtid="{D5CDD505-2E9C-101B-9397-08002B2CF9AE}" pid="6" name="_PreviousAdHocReviewCycleID">
    <vt:r8>-1043512425</vt:r8>
  </property>
</Properties>
</file>