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veitarfélag" sheetId="1" state="visible" r:id="rId2"/>
    <sheet name="Rekstrarreikningur" sheetId="2" state="visible" r:id="rId3"/>
    <sheet name="Efnahagsreikningur" sheetId="3" state="visible" r:id="rId4"/>
    <sheet name="Sjóðstreym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8">
  <si>
    <t xml:space="preserve">Form fyrir fjárhagsáætlanir</t>
  </si>
  <si>
    <t xml:space="preserve">Sveitarfélag:</t>
  </si>
  <si>
    <t xml:space="preserve">Súðavíkurhreppur</t>
  </si>
  <si>
    <t xml:space="preserve">Númer:</t>
  </si>
  <si>
    <r>
      <rPr>
        <b val="true"/>
        <sz val="7"/>
        <color rgb="FF333399"/>
        <rFont val="Times New Roman"/>
        <family val="1"/>
      </rPr>
      <t xml:space="preserve"> </t>
    </r>
    <r>
      <rPr>
        <b val="true"/>
        <sz val="13"/>
        <color rgb="FF333399"/>
        <rFont val="Cambria"/>
        <family val="1"/>
      </rPr>
      <t xml:space="preserve">Rekstrarreikningur</t>
    </r>
  </si>
  <si>
    <t xml:space="preserve">Tekjur</t>
  </si>
  <si>
    <t xml:space="preserve">Árið 2014</t>
  </si>
  <si>
    <t xml:space="preserve">Árið 2015</t>
  </si>
  <si>
    <t xml:space="preserve">Árið 2016</t>
  </si>
  <si>
    <t xml:space="preserve">Heiti</t>
  </si>
  <si>
    <t xml:space="preserve">A hluti</t>
  </si>
  <si>
    <t xml:space="preserve">A og B hluti</t>
  </si>
  <si>
    <t xml:space="preserve">Útsvar</t>
  </si>
  <si>
    <t xml:space="preserve">Fasteignaskattur</t>
  </si>
  <si>
    <t xml:space="preserve">Skattaígildi</t>
  </si>
  <si>
    <t xml:space="preserve">Framlag úr Jöfnunarsjóði</t>
  </si>
  <si>
    <t xml:space="preserve">Þjónustutekjur og aðrar tekjur</t>
  </si>
  <si>
    <t xml:space="preserve">Gjöld</t>
  </si>
  <si>
    <t xml:space="preserve">Laun- og launatengd gjöld</t>
  </si>
  <si>
    <t xml:space="preserve">Breyting lífeyrisskuldbindinga</t>
  </si>
  <si>
    <t xml:space="preserve">Annar rekstrarkostnaður</t>
  </si>
  <si>
    <t xml:space="preserve">Styrkir og annað</t>
  </si>
  <si>
    <t xml:space="preserve">Afskriftir</t>
  </si>
  <si>
    <t xml:space="preserve">Fjármunatekjur og -gjöld</t>
  </si>
  <si>
    <t xml:space="preserve">Fjármunatekjur</t>
  </si>
  <si>
    <t xml:space="preserve">Fjármagnsgjöld</t>
  </si>
  <si>
    <t xml:space="preserve">Gengismunur</t>
  </si>
  <si>
    <t xml:space="preserve">Arður af eignarhlutum</t>
  </si>
  <si>
    <t xml:space="preserve">Arður af eigin fyrirtækjum</t>
  </si>
  <si>
    <t xml:space="preserve">Annar arður</t>
  </si>
  <si>
    <t xml:space="preserve">Fjármagnstekjuskattur</t>
  </si>
  <si>
    <t xml:space="preserve">Söluhagnaður/ -tap hlutabréfa/eignahluta</t>
  </si>
  <si>
    <t xml:space="preserve">Aðrir fjármagnsliðir</t>
  </si>
  <si>
    <t xml:space="preserve">Óreglulegar tekjur / (gjöld)</t>
  </si>
  <si>
    <t xml:space="preserve">Efnahagsreikningur</t>
  </si>
  <si>
    <t xml:space="preserve">EIGNIR</t>
  </si>
  <si>
    <t xml:space="preserve">Eignabreytingar</t>
  </si>
  <si>
    <t xml:space="preserve">Seldar eignir</t>
  </si>
  <si>
    <t xml:space="preserve">Gatnagerðargjöld</t>
  </si>
  <si>
    <t xml:space="preserve">Endurgreiðslur</t>
  </si>
  <si>
    <t xml:space="preserve">Keyptar eignir</t>
  </si>
  <si>
    <t xml:space="preserve">Framkvæmdir</t>
  </si>
  <si>
    <t xml:space="preserve">Varanlegir rekstarfjármunir</t>
  </si>
  <si>
    <t xml:space="preserve">Réttindi</t>
  </si>
  <si>
    <t xml:space="preserve">Fasteignir, lóðir og fasteignaréttindi</t>
  </si>
  <si>
    <t xml:space="preserve">Leigðar eignir</t>
  </si>
  <si>
    <t xml:space="preserve">Vélar og tæki</t>
  </si>
  <si>
    <t xml:space="preserve">Veitur og gatnakerfi</t>
  </si>
  <si>
    <t xml:space="preserve">Hafnarmannvirki</t>
  </si>
  <si>
    <t xml:space="preserve">Áhættufjármunir og langtímakröfur</t>
  </si>
  <si>
    <t xml:space="preserve">Eignahlutir í byggðasamlögum</t>
  </si>
  <si>
    <t xml:space="preserve">Eignarhlutar í tengdum félögum</t>
  </si>
  <si>
    <t xml:space="preserve">Eignarhlutar í hlutdeildarfélögum</t>
  </si>
  <si>
    <t xml:space="preserve">Eignarhlutar í öðrum félögum</t>
  </si>
  <si>
    <t xml:space="preserve">Skatteign</t>
  </si>
  <si>
    <t xml:space="preserve">Annað</t>
  </si>
  <si>
    <t xml:space="preserve">Verðbréf</t>
  </si>
  <si>
    <t xml:space="preserve">Næsta árs afborganir</t>
  </si>
  <si>
    <t xml:space="preserve">Skuldabréf A-hluta fyrirtækja</t>
  </si>
  <si>
    <t xml:space="preserve">Næsta árs afborganir A-hluta</t>
  </si>
  <si>
    <t xml:space="preserve">Skuldabréf B-hluta fyrirtækja</t>
  </si>
  <si>
    <t xml:space="preserve">Næsta árs afborganir B-hluta</t>
  </si>
  <si>
    <t xml:space="preserve">Veltufjármunir</t>
  </si>
  <si>
    <t xml:space="preserve">Birgðir</t>
  </si>
  <si>
    <t xml:space="preserve">Óinnheimtar tekjur</t>
  </si>
  <si>
    <t xml:space="preserve">Aðrar skammtímakröfur</t>
  </si>
  <si>
    <t xml:space="preserve">Skammtímakröfur á A-hluta fyrirtæki</t>
  </si>
  <si>
    <t xml:space="preserve">Skammtímakröfur á B-hluta fyrirtæki</t>
  </si>
  <si>
    <t xml:space="preserve">Bankareikningar</t>
  </si>
  <si>
    <t xml:space="preserve">Sjóðir og millireikningar</t>
  </si>
  <si>
    <t xml:space="preserve">Eignir samtals</t>
  </si>
  <si>
    <t xml:space="preserve">SKULDIR OG EIGIÐ FÉ</t>
  </si>
  <si>
    <t xml:space="preserve">Eigið fé</t>
  </si>
  <si>
    <t xml:space="preserve">Eiginfjárreikningur</t>
  </si>
  <si>
    <t xml:space="preserve">Skuldbindingar</t>
  </si>
  <si>
    <t xml:space="preserve">Lífeyrisskuldbinding</t>
  </si>
  <si>
    <t xml:space="preserve">Aðrar skuldbindingar</t>
  </si>
  <si>
    <t xml:space="preserve">Langtímaskuldir</t>
  </si>
  <si>
    <t xml:space="preserve">Skuldabréfalán -innlend</t>
  </si>
  <si>
    <t xml:space="preserve">Skuldabréfalán -erlend (innlendir lánveitendur)</t>
  </si>
  <si>
    <t xml:space="preserve">Skuldabréfalán -erlend (erlendir lánveitendur)</t>
  </si>
  <si>
    <t xml:space="preserve">Leiguskuldir</t>
  </si>
  <si>
    <t xml:space="preserve">Leiguskuldir - erlendar</t>
  </si>
  <si>
    <t xml:space="preserve">Innri lán - við Aðalsjóð</t>
  </si>
  <si>
    <t xml:space="preserve">Skammtímaskuldir</t>
  </si>
  <si>
    <t xml:space="preserve">Skuldir við lánastofnanir</t>
  </si>
  <si>
    <t xml:space="preserve">Viðskiptaskuldir</t>
  </si>
  <si>
    <t xml:space="preserve">Skuldir við A-hluta fyrirtæki</t>
  </si>
  <si>
    <t xml:space="preserve">Skuldir við B-hluta fyrirtæki</t>
  </si>
  <si>
    <t xml:space="preserve">Aðrar skammtímaskuldir</t>
  </si>
  <si>
    <t xml:space="preserve">Aðrar skammtímaskuldir (erlendar)</t>
  </si>
  <si>
    <t xml:space="preserve">Fyrirframinnborganir</t>
  </si>
  <si>
    <t xml:space="preserve">Skuldir og eigið fé samtals</t>
  </si>
  <si>
    <t xml:space="preserve">Sjóðsstreymi</t>
  </si>
  <si>
    <t xml:space="preserve">Rekstrarhreyfingar</t>
  </si>
  <si>
    <t xml:space="preserve">Niðurstaða ársins</t>
  </si>
  <si>
    <t xml:space="preserve">Rekstrarliðir sem hafa ekki áhrif á fjárstreymi</t>
  </si>
  <si>
    <t xml:space="preserve">Reiknaðar afskriftir</t>
  </si>
  <si>
    <t xml:space="preserve">Verðbætur og gengismunur</t>
  </si>
  <si>
    <t xml:space="preserve">Framlög frá eigin sjóðum</t>
  </si>
  <si>
    <t xml:space="preserve">(Söluhagnaður) / tap eigna</t>
  </si>
  <si>
    <t xml:space="preserve">Aðrar rekstrarhreyfingar</t>
  </si>
  <si>
    <t xml:space="preserve">Breyting á rekstrartengdum eignum og skuldum</t>
  </si>
  <si>
    <t xml:space="preserve">Birgðir, lækkun (hækkun)</t>
  </si>
  <si>
    <t xml:space="preserve">Óinnheimtar tekjur, lækkun (hækkun)</t>
  </si>
  <si>
    <t xml:space="preserve">Skammtímakröfur, lækkun (hækkun)</t>
  </si>
  <si>
    <t xml:space="preserve">Skammtímaskuldir, hækkun (lækkun)</t>
  </si>
  <si>
    <t xml:space="preserve">Afborganir lífeyrisskuldbindinga</t>
  </si>
  <si>
    <t xml:space="preserve">Aðrar breytingar á skammtímaliðum</t>
  </si>
  <si>
    <t xml:space="preserve">Fjárfestingahreyfingar</t>
  </si>
  <si>
    <t xml:space="preserve">Fjárfest í varanlegum rekstarfjármunum</t>
  </si>
  <si>
    <t xml:space="preserve">Söluverð seldra rekstrarfjármuna</t>
  </si>
  <si>
    <t xml:space="preserve">Eignarhlutir í félögum, breyting</t>
  </si>
  <si>
    <t xml:space="preserve">Langtímakröfur, breyting</t>
  </si>
  <si>
    <t xml:space="preserve">Langtímakröfur við A hluta fyrirtæki, breyting</t>
  </si>
  <si>
    <t xml:space="preserve">Langtímakröfur við B hluta fyrirtæki, breyting</t>
  </si>
  <si>
    <t xml:space="preserve">Aðrar fjárfestingarhreyfingar</t>
  </si>
  <si>
    <t xml:space="preserve">Framlög frá eigin fyrirtækjum</t>
  </si>
  <si>
    <t xml:space="preserve">Viðskiptastaða A hluta fyrirtækja, breyting</t>
  </si>
  <si>
    <t xml:space="preserve">Viðskiptastaða B hluta fyrirtækja, breyting</t>
  </si>
  <si>
    <t xml:space="preserve">Fjármöngunarhreyfingar</t>
  </si>
  <si>
    <t xml:space="preserve">Tekin ný langtímalán</t>
  </si>
  <si>
    <t xml:space="preserve">Afborganir langtímalána</t>
  </si>
  <si>
    <t xml:space="preserve">Lagtímaskuldir við A hluta fyrirtæki, breyting</t>
  </si>
  <si>
    <t xml:space="preserve">Lagtímaskuldir. við B hluta fyrirtæki, breyting</t>
  </si>
  <si>
    <t xml:space="preserve">Afborganir leiguskuldbindinga</t>
  </si>
  <si>
    <t xml:space="preserve">Skammtímalán, breyting</t>
  </si>
  <si>
    <t xml:space="preserve">Aðrar fjármögnunarhreyfing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Optima"/>
      <family val="2"/>
    </font>
    <font>
      <b val="true"/>
      <sz val="13"/>
      <color rgb="FF333399"/>
      <name val="Cambria"/>
      <family val="1"/>
    </font>
    <font>
      <b val="true"/>
      <sz val="11"/>
      <color rgb="FF000000"/>
      <name val="Calibri"/>
      <family val="2"/>
    </font>
    <font>
      <b val="true"/>
      <sz val="7"/>
      <color rgb="FF333399"/>
      <name val="Times New Roman"/>
      <family val="1"/>
    </font>
    <font>
      <b val="true"/>
      <sz val="11"/>
      <color rgb="FF333399"/>
      <name val="Cambria"/>
      <family val="1"/>
    </font>
    <font>
      <b val="true"/>
      <sz val="11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7.41"/>
  </cols>
  <sheetData>
    <row r="1" customFormat="false" ht="16.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2" t="s">
        <v>1</v>
      </c>
      <c r="B3" s="3" t="s">
        <v>2</v>
      </c>
    </row>
    <row r="4" customFormat="false" ht="15.75" hidden="false" customHeight="false" outlineLevel="0" collapsed="false">
      <c r="A4" s="2" t="s">
        <v>3</v>
      </c>
      <c r="B4" s="3" t="n">
        <v>4803</v>
      </c>
    </row>
  </sheetData>
  <sheetProtection sheet="true" password="c38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2" style="0" width="20.7"/>
    <col collapsed="false" customWidth="true" hidden="false" outlineLevel="0" max="4" min="4" style="0" width="3.85"/>
    <col collapsed="false" customWidth="true" hidden="false" outlineLevel="0" max="6" min="5" style="0" width="20.7"/>
    <col collapsed="false" customWidth="true" hidden="false" outlineLevel="0" max="7" min="7" style="0" width="3.42"/>
    <col collapsed="false" customWidth="true" hidden="false" outlineLevel="0" max="9" min="8" style="0" width="20.7"/>
  </cols>
  <sheetData>
    <row r="1" customFormat="false" ht="16.5" hidden="false" customHeight="false" outlineLevel="0" collapsed="false">
      <c r="A1" s="4" t="s">
        <v>4</v>
      </c>
    </row>
    <row r="2" customFormat="false" ht="15" hidden="false" customHeight="false" outlineLevel="0" collapsed="false">
      <c r="A2" s="5" t="s">
        <v>5</v>
      </c>
      <c r="B2" s="6" t="s">
        <v>6</v>
      </c>
      <c r="C2" s="6"/>
      <c r="E2" s="6" t="s">
        <v>7</v>
      </c>
      <c r="F2" s="6"/>
      <c r="H2" s="6" t="s">
        <v>8</v>
      </c>
      <c r="I2" s="6"/>
    </row>
    <row r="3" customFormat="false" ht="15.75" hidden="false" customHeight="false" outlineLevel="0" collapsed="false">
      <c r="A3" s="7" t="s">
        <v>9</v>
      </c>
      <c r="B3" s="8" t="s">
        <v>10</v>
      </c>
      <c r="C3" s="8" t="s">
        <v>11</v>
      </c>
      <c r="E3" s="8" t="s">
        <v>10</v>
      </c>
      <c r="F3" s="8" t="s">
        <v>11</v>
      </c>
      <c r="H3" s="8" t="s">
        <v>10</v>
      </c>
      <c r="I3" s="8" t="s">
        <v>11</v>
      </c>
    </row>
    <row r="4" customFormat="false" ht="15.75" hidden="false" customHeight="false" outlineLevel="0" collapsed="false">
      <c r="A4" s="9" t="s">
        <v>12</v>
      </c>
      <c r="B4" s="3" t="n">
        <v>65300</v>
      </c>
      <c r="C4" s="3" t="n">
        <v>65300</v>
      </c>
      <c r="E4" s="10" t="n">
        <f aca="false">B4*1.05+35</f>
        <v>68600</v>
      </c>
      <c r="F4" s="10" t="n">
        <f aca="false">C4*1.05+35</f>
        <v>68600</v>
      </c>
      <c r="H4" s="10" t="n">
        <f aca="false">E4*1.05-30</f>
        <v>72000</v>
      </c>
      <c r="I4" s="10" t="n">
        <f aca="false">F4*1.05-30</f>
        <v>72000</v>
      </c>
    </row>
    <row r="5" customFormat="false" ht="15.75" hidden="false" customHeight="false" outlineLevel="0" collapsed="false">
      <c r="A5" s="9" t="s">
        <v>13</v>
      </c>
      <c r="B5" s="3" t="n">
        <v>11500</v>
      </c>
      <c r="C5" s="3" t="n">
        <v>11500</v>
      </c>
      <c r="E5" s="10" t="n">
        <f aca="false">B5*1.03+5</f>
        <v>11850</v>
      </c>
      <c r="F5" s="10" t="n">
        <f aca="false">C5*1.03+5</f>
        <v>11850</v>
      </c>
      <c r="H5" s="10" t="n">
        <f aca="false">E5*1.03-5.5</f>
        <v>12200</v>
      </c>
      <c r="I5" s="10" t="n">
        <f aca="false">F5*1.03-5.5</f>
        <v>12200</v>
      </c>
    </row>
    <row r="6" customFormat="false" ht="15.75" hidden="false" customHeight="false" outlineLevel="0" collapsed="false">
      <c r="A6" s="9" t="s">
        <v>14</v>
      </c>
      <c r="B6" s="3"/>
      <c r="C6" s="3"/>
      <c r="E6" s="10"/>
      <c r="F6" s="10"/>
      <c r="H6" s="10"/>
      <c r="I6" s="10"/>
    </row>
    <row r="7" customFormat="false" ht="15.75" hidden="false" customHeight="false" outlineLevel="0" collapsed="false">
      <c r="A7" s="9" t="s">
        <v>15</v>
      </c>
      <c r="B7" s="3" t="n">
        <v>86100</v>
      </c>
      <c r="C7" s="3" t="n">
        <v>86100</v>
      </c>
      <c r="E7" s="10" t="n">
        <f aca="false">B7*1.05-5</f>
        <v>90400</v>
      </c>
      <c r="F7" s="10" t="n">
        <f aca="false">C7*1.05-5</f>
        <v>90400</v>
      </c>
      <c r="H7" s="10" t="n">
        <f aca="false">E7*1.05-20</f>
        <v>94900</v>
      </c>
      <c r="I7" s="10" t="n">
        <f aca="false">F7*1.05-20</f>
        <v>94900</v>
      </c>
    </row>
    <row r="8" customFormat="false" ht="15.75" hidden="false" customHeight="false" outlineLevel="0" collapsed="false">
      <c r="A8" s="9" t="s">
        <v>16</v>
      </c>
      <c r="B8" s="3" t="n">
        <v>23500</v>
      </c>
      <c r="C8" s="3" t="n">
        <f aca="false">23500+25000</f>
        <v>48500</v>
      </c>
      <c r="E8" s="10" t="n">
        <f aca="false">B8*1.035-2.5</f>
        <v>24320</v>
      </c>
      <c r="F8" s="10" t="n">
        <f aca="false">C8*1.035+2.5</f>
        <v>50200</v>
      </c>
      <c r="H8" s="10" t="n">
        <f aca="false">E8*1.035-1.2</f>
        <v>25170</v>
      </c>
      <c r="I8" s="10" t="n">
        <f aca="false">F8*1.035+3</f>
        <v>51960</v>
      </c>
    </row>
    <row r="9" customFormat="false" ht="12.75" hidden="false" customHeight="false" outlineLevel="0" collapsed="false">
      <c r="B9" s="11" t="n">
        <f aca="false">SUM(B4:B8)</f>
        <v>186400</v>
      </c>
      <c r="C9" s="11" t="n">
        <f aca="false">SUM(C4:C8)</f>
        <v>211400</v>
      </c>
      <c r="D9" s="12"/>
      <c r="E9" s="11" t="n">
        <f aca="false">SUM(E4:E8)</f>
        <v>195170</v>
      </c>
      <c r="F9" s="11" t="n">
        <f aca="false">SUM(F4:F8)</f>
        <v>221050</v>
      </c>
      <c r="G9" s="12"/>
      <c r="H9" s="11" t="n">
        <f aca="false">SUM(H4:H8)</f>
        <v>204270</v>
      </c>
      <c r="I9" s="11" t="n">
        <f aca="false">SUM(I4:I8)</f>
        <v>231060</v>
      </c>
    </row>
    <row r="10" customFormat="false" ht="15.75" hidden="false" customHeight="false" outlineLevel="0" collapsed="false">
      <c r="A10" s="5" t="s">
        <v>17</v>
      </c>
      <c r="B10" s="12"/>
      <c r="C10" s="12"/>
      <c r="D10" s="12"/>
      <c r="E10" s="13"/>
      <c r="F10" s="12"/>
      <c r="G10" s="12"/>
      <c r="H10" s="13"/>
      <c r="I10" s="12"/>
    </row>
    <row r="11" customFormat="false" ht="15.75" hidden="false" customHeight="false" outlineLevel="0" collapsed="false">
      <c r="A11" s="14" t="s">
        <v>9</v>
      </c>
      <c r="B11" s="8" t="s">
        <v>10</v>
      </c>
      <c r="C11" s="8" t="s">
        <v>11</v>
      </c>
      <c r="E11" s="8" t="s">
        <v>10</v>
      </c>
      <c r="F11" s="8" t="s">
        <v>11</v>
      </c>
      <c r="H11" s="8" t="s">
        <v>10</v>
      </c>
      <c r="I11" s="8" t="s">
        <v>11</v>
      </c>
    </row>
    <row r="12" customFormat="false" ht="15.75" hidden="false" customHeight="false" outlineLevel="0" collapsed="false">
      <c r="A12" s="2" t="s">
        <v>18</v>
      </c>
      <c r="B12" s="3" t="n">
        <v>94300</v>
      </c>
      <c r="C12" s="3" t="n">
        <f aca="false">94300+1950</f>
        <v>96250</v>
      </c>
      <c r="E12" s="10" t="n">
        <f aca="false">B12*1.05</f>
        <v>99015</v>
      </c>
      <c r="F12" s="10" t="n">
        <f aca="false">C12*1.05-2.5</f>
        <v>101060</v>
      </c>
      <c r="H12" s="10" t="n">
        <f aca="false">E12*1.05+4.25</f>
        <v>103970</v>
      </c>
      <c r="I12" s="10" t="n">
        <f aca="false">F12*1.05+2</f>
        <v>106115</v>
      </c>
    </row>
    <row r="13" customFormat="false" ht="15.75" hidden="false" customHeight="false" outlineLevel="0" collapsed="false">
      <c r="A13" s="9" t="s">
        <v>19</v>
      </c>
      <c r="B13" s="15"/>
      <c r="C13" s="15"/>
      <c r="E13" s="16"/>
      <c r="F13" s="16"/>
      <c r="H13" s="16"/>
      <c r="I13" s="15"/>
    </row>
    <row r="14" customFormat="false" ht="15.75" hidden="false" customHeight="false" outlineLevel="0" collapsed="false">
      <c r="A14" s="9" t="s">
        <v>20</v>
      </c>
      <c r="B14" s="3" t="n">
        <v>81125</v>
      </c>
      <c r="C14" s="3" t="n">
        <f aca="false">81125+10030</f>
        <v>91155</v>
      </c>
      <c r="E14" s="10" t="n">
        <f aca="false">B14*1.035+0.625</f>
        <v>83965</v>
      </c>
      <c r="F14" s="10" t="n">
        <f aca="false">C14*1.035-0.425</f>
        <v>94345</v>
      </c>
      <c r="H14" s="10" t="n">
        <f aca="false">E14*1.035+1.225</f>
        <v>86905</v>
      </c>
      <c r="I14" s="10" t="n">
        <f aca="false">F14*1.035+2.925</f>
        <v>97650</v>
      </c>
    </row>
    <row r="15" customFormat="false" ht="15.75" hidden="false" customHeight="false" outlineLevel="0" collapsed="false">
      <c r="A15" s="2" t="s">
        <v>21</v>
      </c>
      <c r="B15" s="15"/>
      <c r="C15" s="15"/>
      <c r="E15" s="16"/>
      <c r="F15" s="16"/>
      <c r="H15" s="16"/>
      <c r="I15" s="15"/>
    </row>
    <row r="16" customFormat="false" ht="15.75" hidden="false" customHeight="false" outlineLevel="0" collapsed="false">
      <c r="A16" s="9" t="s">
        <v>22</v>
      </c>
      <c r="B16" s="3" t="n">
        <v>6218</v>
      </c>
      <c r="C16" s="3" t="n">
        <f aca="false">6218+6750</f>
        <v>12968</v>
      </c>
      <c r="E16" s="10" t="n">
        <v>6218</v>
      </c>
      <c r="F16" s="10" t="n">
        <v>12968</v>
      </c>
      <c r="H16" s="10" t="n">
        <v>6218</v>
      </c>
      <c r="I16" s="3" t="n">
        <v>12968</v>
      </c>
    </row>
    <row r="17" customFormat="false" ht="12.75" hidden="false" customHeight="false" outlineLevel="0" collapsed="false">
      <c r="B17" s="11" t="n">
        <f aca="false">SUM(B12:B16)</f>
        <v>181643</v>
      </c>
      <c r="C17" s="11" t="n">
        <f aca="false">SUM(C12:C16)</f>
        <v>200373</v>
      </c>
      <c r="D17" s="12"/>
      <c r="E17" s="11" t="n">
        <f aca="false">SUM(E12:E16)</f>
        <v>189198</v>
      </c>
      <c r="F17" s="11" t="n">
        <f aca="false">SUM(F12:F16)</f>
        <v>208373</v>
      </c>
      <c r="G17" s="12"/>
      <c r="H17" s="11" t="n">
        <f aca="false">SUM(H12:H16)</f>
        <v>197093</v>
      </c>
      <c r="I17" s="11" t="n">
        <f aca="false">SUM(I12:I16)</f>
        <v>216733</v>
      </c>
    </row>
    <row r="18" customFormat="false" ht="17.25" hidden="false" customHeight="false" outlineLevel="0" collapsed="false">
      <c r="A18" s="1" t="s">
        <v>23</v>
      </c>
      <c r="B18" s="17"/>
      <c r="C18" s="17"/>
      <c r="D18" s="12"/>
      <c r="E18" s="12"/>
      <c r="F18" s="12"/>
      <c r="G18" s="12"/>
      <c r="H18" s="12"/>
      <c r="I18" s="12"/>
    </row>
    <row r="19" customFormat="false" ht="15.75" hidden="false" customHeight="false" outlineLevel="0" collapsed="false">
      <c r="A19" s="14" t="s">
        <v>9</v>
      </c>
      <c r="B19" s="8" t="s">
        <v>10</v>
      </c>
      <c r="C19" s="8" t="s">
        <v>11</v>
      </c>
      <c r="E19" s="8" t="s">
        <v>10</v>
      </c>
      <c r="F19" s="8" t="s">
        <v>11</v>
      </c>
      <c r="H19" s="8" t="s">
        <v>10</v>
      </c>
      <c r="I19" s="8" t="s">
        <v>11</v>
      </c>
    </row>
    <row r="20" customFormat="false" ht="15.75" hidden="false" customHeight="false" outlineLevel="0" collapsed="false">
      <c r="A20" s="2" t="s">
        <v>24</v>
      </c>
      <c r="B20" s="3" t="n">
        <v>490</v>
      </c>
      <c r="C20" s="3" t="n">
        <v>490</v>
      </c>
      <c r="E20" s="3" t="n">
        <v>520</v>
      </c>
      <c r="F20" s="3" t="n">
        <v>520</v>
      </c>
      <c r="H20" s="3" t="n">
        <v>550</v>
      </c>
      <c r="I20" s="3" t="n">
        <v>550</v>
      </c>
    </row>
    <row r="21" customFormat="false" ht="15.75" hidden="false" customHeight="false" outlineLevel="0" collapsed="false">
      <c r="A21" s="2" t="s">
        <v>25</v>
      </c>
      <c r="B21" s="3" t="n">
        <v>-4250</v>
      </c>
      <c r="C21" s="3" t="n">
        <f aca="false">-4250-1840</f>
        <v>-6090</v>
      </c>
      <c r="E21" s="3" t="n">
        <v>-4400</v>
      </c>
      <c r="F21" s="3" t="n">
        <v>-6300</v>
      </c>
      <c r="H21" s="3" t="n">
        <v>-4555</v>
      </c>
      <c r="I21" s="3" t="n">
        <v>-6520</v>
      </c>
    </row>
    <row r="22" customFormat="false" ht="15.75" hidden="false" customHeight="false" outlineLevel="0" collapsed="false">
      <c r="A22" s="2" t="s">
        <v>26</v>
      </c>
      <c r="B22" s="3"/>
      <c r="C22" s="3"/>
      <c r="E22" s="3"/>
      <c r="F22" s="3"/>
      <c r="H22" s="3"/>
      <c r="I22" s="3"/>
    </row>
    <row r="23" customFormat="false" ht="15.75" hidden="false" customHeight="false" outlineLevel="0" collapsed="false">
      <c r="A23" s="18" t="s">
        <v>27</v>
      </c>
      <c r="B23" s="15"/>
      <c r="C23" s="15"/>
      <c r="E23" s="15"/>
      <c r="F23" s="15"/>
      <c r="H23" s="15"/>
      <c r="I23" s="15"/>
    </row>
    <row r="24" customFormat="false" ht="15.75" hidden="false" customHeight="false" outlineLevel="0" collapsed="false">
      <c r="A24" s="2" t="s">
        <v>28</v>
      </c>
      <c r="B24" s="3" t="n">
        <v>620</v>
      </c>
      <c r="C24" s="3" t="n">
        <v>620</v>
      </c>
      <c r="E24" s="3" t="n">
        <v>642</v>
      </c>
      <c r="F24" s="3" t="n">
        <v>642</v>
      </c>
      <c r="H24" s="3" t="n">
        <v>665</v>
      </c>
      <c r="I24" s="3" t="n">
        <v>665</v>
      </c>
    </row>
    <row r="25" customFormat="false" ht="15.75" hidden="false" customHeight="false" outlineLevel="0" collapsed="false">
      <c r="A25" s="18" t="s">
        <v>29</v>
      </c>
      <c r="B25" s="15"/>
      <c r="C25" s="15"/>
      <c r="E25" s="15"/>
      <c r="F25" s="15"/>
      <c r="H25" s="15"/>
      <c r="I25" s="15"/>
    </row>
    <row r="26" customFormat="false" ht="15.75" hidden="false" customHeight="false" outlineLevel="0" collapsed="false">
      <c r="A26" s="2" t="s">
        <v>30</v>
      </c>
      <c r="B26" s="3"/>
      <c r="C26" s="3"/>
      <c r="E26" s="3"/>
      <c r="F26" s="3"/>
      <c r="H26" s="3"/>
      <c r="I26" s="3"/>
    </row>
    <row r="27" customFormat="false" ht="15.75" hidden="false" customHeight="false" outlineLevel="0" collapsed="false">
      <c r="A27" s="18" t="s">
        <v>31</v>
      </c>
      <c r="B27" s="3"/>
      <c r="C27" s="3"/>
      <c r="E27" s="3"/>
      <c r="F27" s="3"/>
      <c r="H27" s="3"/>
      <c r="I27" s="3"/>
    </row>
    <row r="28" customFormat="false" ht="15.75" hidden="false" customHeight="false" outlineLevel="0" collapsed="false">
      <c r="A28" s="19" t="s">
        <v>32</v>
      </c>
      <c r="B28" s="10"/>
      <c r="C28" s="3"/>
      <c r="E28" s="10"/>
      <c r="F28" s="3"/>
      <c r="H28" s="10"/>
      <c r="I28" s="3"/>
    </row>
    <row r="29" customFormat="false" ht="12.75" hidden="false" customHeight="false" outlineLevel="0" collapsed="false">
      <c r="B29" s="11" t="n">
        <f aca="false">SUM(B20:B28)</f>
        <v>-3140</v>
      </c>
      <c r="C29" s="11" t="n">
        <f aca="false">SUM(C20:C28)</f>
        <v>-4980</v>
      </c>
      <c r="E29" s="11" t="n">
        <f aca="false">SUM(E20:E28)</f>
        <v>-3238</v>
      </c>
      <c r="F29" s="11" t="n">
        <f aca="false">SUM(F20:F28)</f>
        <v>-5138</v>
      </c>
      <c r="H29" s="11" t="n">
        <f aca="false">SUM(H20:H28)</f>
        <v>-3340</v>
      </c>
      <c r="I29" s="11" t="n">
        <f aca="false">SUM(I20:I28)</f>
        <v>-5305</v>
      </c>
    </row>
    <row r="30" customFormat="false" ht="17.25" hidden="false" customHeight="false" outlineLevel="0" collapsed="false">
      <c r="A30" s="1" t="s">
        <v>33</v>
      </c>
      <c r="B30" s="17"/>
      <c r="C30" s="17"/>
      <c r="E30" s="17"/>
      <c r="F30" s="17"/>
      <c r="H30" s="17"/>
      <c r="I30" s="17"/>
    </row>
    <row r="31" customFormat="false" ht="15.75" hidden="false" customHeight="false" outlineLevel="0" collapsed="false">
      <c r="A31" s="14" t="s">
        <v>9</v>
      </c>
      <c r="B31" s="8" t="s">
        <v>10</v>
      </c>
      <c r="C31" s="8" t="s">
        <v>11</v>
      </c>
      <c r="E31" s="8" t="s">
        <v>10</v>
      </c>
      <c r="F31" s="8" t="s">
        <v>11</v>
      </c>
      <c r="H31" s="8" t="s">
        <v>10</v>
      </c>
      <c r="I31" s="8" t="s">
        <v>11</v>
      </c>
    </row>
    <row r="32" customFormat="false" ht="15.75" hidden="false" customHeight="false" outlineLevel="0" collapsed="false">
      <c r="A32" s="9" t="s">
        <v>33</v>
      </c>
      <c r="B32" s="3"/>
      <c r="C32" s="3"/>
      <c r="E32" s="3"/>
      <c r="F32" s="3"/>
      <c r="H32" s="3"/>
      <c r="I32" s="3"/>
    </row>
    <row r="33" customFormat="false" ht="12.75" hidden="false" customHeight="false" outlineLevel="0" collapsed="false">
      <c r="B33" s="20" t="n">
        <f aca="false">+B32</f>
        <v>0</v>
      </c>
      <c r="C33" s="20" t="n">
        <f aca="false">+C32</f>
        <v>0</v>
      </c>
      <c r="E33" s="20" t="n">
        <f aca="false">+E32</f>
        <v>0</v>
      </c>
      <c r="F33" s="20" t="n">
        <f aca="false">+F32</f>
        <v>0</v>
      </c>
      <c r="H33" s="20" t="n">
        <f aca="false">+H32</f>
        <v>0</v>
      </c>
      <c r="I33" s="20" t="n">
        <f aca="false">+I32</f>
        <v>0</v>
      </c>
    </row>
    <row r="35" customFormat="false" ht="12.75" hidden="false" customHeight="false" outlineLevel="0" collapsed="false">
      <c r="B35" s="20" t="n">
        <f aca="false">B9-B17+B29+B33</f>
        <v>1617</v>
      </c>
      <c r="C35" s="20" t="n">
        <f aca="false">C9-C17+C29+C33</f>
        <v>6047</v>
      </c>
      <c r="E35" s="20" t="n">
        <f aca="false">E9-E17+E29+E33</f>
        <v>2734</v>
      </c>
      <c r="F35" s="20" t="n">
        <f aca="false">F9-F17+F29+F33</f>
        <v>7539</v>
      </c>
      <c r="H35" s="20" t="n">
        <f aca="false">H9-H17+H29+H33</f>
        <v>3837</v>
      </c>
      <c r="I35" s="20" t="n">
        <f aca="false">I9-I17+I29+I33</f>
        <v>9022</v>
      </c>
    </row>
  </sheetData>
  <sheetProtection sheet="true" password="c388" objects="true" scenarios="true"/>
  <mergeCells count="3">
    <mergeCell ref="B2:C2"/>
    <mergeCell ref="E2:F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3" min="2" style="0" width="20.7"/>
    <col collapsed="false" customWidth="true" hidden="false" outlineLevel="0" max="4" min="4" style="0" width="3.7"/>
    <col collapsed="false" customWidth="true" hidden="false" outlineLevel="0" max="6" min="5" style="0" width="20.7"/>
    <col collapsed="false" customWidth="true" hidden="false" outlineLevel="0" max="7" min="7" style="0" width="3.7"/>
    <col collapsed="false" customWidth="true" hidden="false" outlineLevel="0" max="9" min="8" style="0" width="20.7"/>
  </cols>
  <sheetData>
    <row r="1" customFormat="false" ht="16.5" hidden="false" customHeight="false" outlineLevel="0" collapsed="false">
      <c r="A1" s="1" t="s">
        <v>34</v>
      </c>
    </row>
    <row r="2" customFormat="false" ht="15" hidden="false" customHeight="false" outlineLevel="0" collapsed="false">
      <c r="B2" s="6" t="s">
        <v>6</v>
      </c>
      <c r="C2" s="6"/>
      <c r="E2" s="6" t="s">
        <v>7</v>
      </c>
      <c r="F2" s="6"/>
      <c r="H2" s="6" t="s">
        <v>8</v>
      </c>
      <c r="I2" s="6"/>
    </row>
    <row r="3" customFormat="false" ht="15.75" hidden="false" customHeight="false" outlineLevel="0" collapsed="false">
      <c r="A3" s="7" t="s">
        <v>35</v>
      </c>
      <c r="B3" s="8" t="s">
        <v>10</v>
      </c>
      <c r="C3" s="8" t="s">
        <v>11</v>
      </c>
      <c r="E3" s="8" t="s">
        <v>10</v>
      </c>
      <c r="F3" s="8" t="s">
        <v>11</v>
      </c>
      <c r="H3" s="8" t="s">
        <v>10</v>
      </c>
      <c r="I3" s="8" t="s">
        <v>11</v>
      </c>
    </row>
    <row r="4" customFormat="false" ht="15.75" hidden="false" customHeight="true" outlineLevel="0" collapsed="false">
      <c r="A4" s="21" t="s">
        <v>36</v>
      </c>
      <c r="B4" s="22" t="n">
        <f aca="false">+B5+B6-B7-B8-B9</f>
        <v>0</v>
      </c>
      <c r="C4" s="22" t="n">
        <f aca="false">+C5+C6-C7-C8-C9</f>
        <v>0</v>
      </c>
      <c r="E4" s="22" t="n">
        <f aca="false">+E5+E6-E7-E8-E9</f>
        <v>0</v>
      </c>
      <c r="F4" s="22" t="n">
        <f aca="false">+F5+F6-F7-F8-F9</f>
        <v>0</v>
      </c>
      <c r="H4" s="22" t="n">
        <f aca="false">+H5+H6-H7-H8-H9</f>
        <v>0</v>
      </c>
      <c r="I4" s="22" t="n">
        <f aca="false">+I5+I6-I7-I8-I9</f>
        <v>0</v>
      </c>
    </row>
    <row r="5" customFormat="false" ht="15.75" hidden="false" customHeight="false" outlineLevel="0" collapsed="false">
      <c r="A5" s="23" t="s">
        <v>37</v>
      </c>
      <c r="B5" s="15"/>
      <c r="C5" s="15"/>
      <c r="E5" s="24"/>
      <c r="F5" s="15"/>
      <c r="H5" s="24"/>
      <c r="I5" s="15"/>
    </row>
    <row r="6" customFormat="false" ht="15.75" hidden="false" customHeight="false" outlineLevel="0" collapsed="false">
      <c r="A6" s="23" t="s">
        <v>38</v>
      </c>
      <c r="B6" s="3"/>
      <c r="C6" s="3"/>
      <c r="E6" s="10"/>
      <c r="F6" s="3"/>
      <c r="H6" s="10"/>
      <c r="I6" s="3"/>
    </row>
    <row r="7" customFormat="false" ht="15.75" hidden="false" customHeight="false" outlineLevel="0" collapsed="false">
      <c r="A7" s="25" t="s">
        <v>39</v>
      </c>
      <c r="B7" s="15"/>
      <c r="C7" s="15"/>
      <c r="E7" s="16"/>
      <c r="F7" s="15"/>
      <c r="H7" s="16"/>
      <c r="I7" s="15"/>
    </row>
    <row r="8" customFormat="false" ht="15.75" hidden="false" customHeight="false" outlineLevel="0" collapsed="false">
      <c r="A8" s="23" t="s">
        <v>40</v>
      </c>
      <c r="B8" s="3"/>
      <c r="C8" s="3"/>
      <c r="E8" s="10"/>
      <c r="F8" s="3"/>
      <c r="H8" s="10"/>
      <c r="I8" s="3"/>
    </row>
    <row r="9" customFormat="false" ht="15.75" hidden="false" customHeight="false" outlineLevel="0" collapsed="false">
      <c r="A9" s="23" t="s">
        <v>41</v>
      </c>
      <c r="B9" s="3"/>
      <c r="C9" s="3"/>
      <c r="E9" s="10"/>
      <c r="F9" s="3"/>
      <c r="H9" s="10"/>
      <c r="I9" s="3"/>
    </row>
    <row r="10" customFormat="false" ht="15.75" hidden="false" customHeight="false" outlineLevel="0" collapsed="false">
      <c r="A10" s="21" t="s">
        <v>42</v>
      </c>
      <c r="B10" s="22" t="n">
        <f aca="false">SUM(B11:B16)</f>
        <v>208819</v>
      </c>
      <c r="C10" s="22" t="n">
        <f aca="false">SUM(C11:C16)</f>
        <v>343397</v>
      </c>
      <c r="E10" s="22" t="n">
        <f aca="false">SUM(E11:E16)</f>
        <v>214601</v>
      </c>
      <c r="F10" s="22" t="n">
        <f aca="false">SUM(F11:F16)</f>
        <v>342429</v>
      </c>
      <c r="H10" s="22" t="n">
        <f aca="false">SUM(H11:H16)</f>
        <v>220383</v>
      </c>
      <c r="I10" s="22" t="n">
        <f aca="false">SUM(I11:I16)</f>
        <v>341461</v>
      </c>
    </row>
    <row r="11" customFormat="false" ht="15.75" hidden="false" customHeight="false" outlineLevel="0" collapsed="false">
      <c r="A11" s="23" t="s">
        <v>43</v>
      </c>
      <c r="B11" s="3"/>
      <c r="C11" s="3"/>
      <c r="E11" s="10"/>
      <c r="F11" s="3"/>
      <c r="H11" s="10"/>
      <c r="I11" s="3"/>
    </row>
    <row r="12" customFormat="false" ht="16.5" hidden="false" customHeight="true" outlineLevel="0" collapsed="false">
      <c r="A12" s="26" t="s">
        <v>44</v>
      </c>
      <c r="B12" s="3" t="n">
        <v>208196</v>
      </c>
      <c r="C12" s="3" t="n">
        <v>308938</v>
      </c>
      <c r="E12" s="10" t="n">
        <v>213978</v>
      </c>
      <c r="F12" s="3" t="n">
        <v>310912</v>
      </c>
      <c r="H12" s="10" t="n">
        <v>219760</v>
      </c>
      <c r="I12" s="3" t="n">
        <v>312886</v>
      </c>
    </row>
    <row r="13" customFormat="false" ht="15.75" hidden="false" customHeight="false" outlineLevel="0" collapsed="false">
      <c r="A13" s="23" t="s">
        <v>45</v>
      </c>
      <c r="B13" s="15"/>
      <c r="C13" s="15"/>
      <c r="E13" s="16"/>
      <c r="F13" s="15"/>
      <c r="H13" s="16"/>
      <c r="I13" s="15"/>
    </row>
    <row r="14" customFormat="false" ht="15.75" hidden="false" customHeight="false" outlineLevel="0" collapsed="false">
      <c r="A14" s="26" t="s">
        <v>46</v>
      </c>
      <c r="B14" s="3" t="n">
        <v>623</v>
      </c>
      <c r="C14" s="3" t="n">
        <v>1394</v>
      </c>
      <c r="E14" s="10" t="n">
        <v>623</v>
      </c>
      <c r="F14" s="3" t="n">
        <v>1394</v>
      </c>
      <c r="H14" s="10" t="n">
        <v>623</v>
      </c>
      <c r="I14" s="3" t="n">
        <v>1394</v>
      </c>
    </row>
    <row r="15" customFormat="false" ht="15.75" hidden="false" customHeight="false" outlineLevel="0" collapsed="false">
      <c r="A15" s="23" t="s">
        <v>47</v>
      </c>
      <c r="B15" s="15"/>
      <c r="C15" s="15" t="n">
        <v>33065</v>
      </c>
      <c r="E15" s="16"/>
      <c r="F15" s="15" t="n">
        <v>30123</v>
      </c>
      <c r="H15" s="16"/>
      <c r="I15" s="15" t="n">
        <v>27181</v>
      </c>
    </row>
    <row r="16" customFormat="false" ht="15.75" hidden="false" customHeight="false" outlineLevel="0" collapsed="false">
      <c r="A16" s="26" t="s">
        <v>48</v>
      </c>
      <c r="B16" s="3"/>
      <c r="C16" s="3"/>
      <c r="E16" s="10"/>
      <c r="F16" s="3"/>
      <c r="H16" s="10"/>
      <c r="I16" s="3"/>
    </row>
    <row r="17" customFormat="false" ht="15.75" hidden="false" customHeight="false" outlineLevel="0" collapsed="false">
      <c r="A17" s="21" t="s">
        <v>49</v>
      </c>
      <c r="B17" s="22" t="n">
        <f aca="false">SUM(B18:B29)</f>
        <v>116667</v>
      </c>
      <c r="C17" s="22" t="n">
        <f aca="false">SUM(C18:C29)</f>
        <v>116667</v>
      </c>
      <c r="E17" s="22" t="n">
        <f aca="false">SUM(E18:E29)</f>
        <v>116667</v>
      </c>
      <c r="F17" s="22" t="n">
        <f aca="false">SUM(F18:F29)</f>
        <v>116667</v>
      </c>
      <c r="H17" s="22" t="n">
        <f aca="false">SUM(H18:H29)</f>
        <v>116667</v>
      </c>
      <c r="I17" s="22" t="n">
        <f aca="false">SUM(I18:I29)</f>
        <v>116667</v>
      </c>
    </row>
    <row r="18" customFormat="false" ht="15.75" hidden="false" customHeight="false" outlineLevel="0" collapsed="false">
      <c r="A18" s="26" t="s">
        <v>50</v>
      </c>
      <c r="B18" s="3"/>
      <c r="C18" s="3"/>
      <c r="E18" s="10"/>
      <c r="F18" s="3"/>
      <c r="H18" s="10"/>
      <c r="I18" s="3"/>
    </row>
    <row r="19" customFormat="false" ht="15.75" hidden="false" customHeight="false" outlineLevel="0" collapsed="false">
      <c r="A19" s="23" t="s">
        <v>51</v>
      </c>
      <c r="B19" s="3"/>
      <c r="C19" s="3"/>
      <c r="E19" s="10"/>
      <c r="F19" s="3"/>
      <c r="H19" s="10"/>
      <c r="I19" s="3"/>
    </row>
    <row r="20" customFormat="false" ht="15.75" hidden="false" customHeight="false" outlineLevel="0" collapsed="false">
      <c r="A20" s="26" t="s">
        <v>52</v>
      </c>
      <c r="B20" s="3"/>
      <c r="C20" s="3"/>
      <c r="E20" s="10"/>
      <c r="F20" s="3"/>
      <c r="H20" s="10"/>
      <c r="I20" s="3"/>
    </row>
    <row r="21" customFormat="false" ht="15.75" hidden="false" customHeight="false" outlineLevel="0" collapsed="false">
      <c r="A21" s="23" t="s">
        <v>53</v>
      </c>
      <c r="B21" s="3" t="n">
        <v>103279</v>
      </c>
      <c r="C21" s="3" t="n">
        <v>103279</v>
      </c>
      <c r="E21" s="10" t="n">
        <v>103279</v>
      </c>
      <c r="F21" s="3" t="n">
        <v>103279</v>
      </c>
      <c r="H21" s="10" t="n">
        <v>103279</v>
      </c>
      <c r="I21" s="3" t="n">
        <v>103279</v>
      </c>
    </row>
    <row r="22" customFormat="false" ht="15.75" hidden="false" customHeight="false" outlineLevel="0" collapsed="false">
      <c r="A22" s="26" t="s">
        <v>54</v>
      </c>
      <c r="B22" s="15"/>
      <c r="C22" s="15"/>
      <c r="E22" s="16"/>
      <c r="F22" s="15"/>
      <c r="H22" s="16"/>
      <c r="I22" s="15"/>
    </row>
    <row r="23" customFormat="false" ht="15.75" hidden="false" customHeight="false" outlineLevel="0" collapsed="false">
      <c r="A23" s="23" t="s">
        <v>55</v>
      </c>
      <c r="B23" s="3" t="n">
        <v>13388</v>
      </c>
      <c r="C23" s="3" t="n">
        <v>13388</v>
      </c>
      <c r="E23" s="10" t="n">
        <v>13388</v>
      </c>
      <c r="F23" s="3" t="n">
        <v>13388</v>
      </c>
      <c r="H23" s="10" t="n">
        <v>13388</v>
      </c>
      <c r="I23" s="3" t="n">
        <v>13388</v>
      </c>
    </row>
    <row r="24" customFormat="false" ht="15.75" hidden="false" customHeight="false" outlineLevel="0" collapsed="false">
      <c r="A24" s="26" t="s">
        <v>56</v>
      </c>
      <c r="B24" s="3"/>
      <c r="C24" s="3"/>
      <c r="E24" s="10"/>
      <c r="F24" s="3"/>
      <c r="H24" s="10"/>
      <c r="I24" s="3"/>
    </row>
    <row r="25" customFormat="false" ht="15.75" hidden="false" customHeight="false" outlineLevel="0" collapsed="false">
      <c r="A25" s="23" t="s">
        <v>57</v>
      </c>
      <c r="B25" s="3"/>
      <c r="C25" s="3"/>
      <c r="E25" s="10"/>
      <c r="F25" s="3"/>
      <c r="H25" s="10"/>
      <c r="I25" s="3"/>
    </row>
    <row r="26" customFormat="false" ht="15.75" hidden="false" customHeight="false" outlineLevel="0" collapsed="false">
      <c r="A26" s="26" t="s">
        <v>58</v>
      </c>
      <c r="B26" s="3"/>
      <c r="C26" s="3"/>
      <c r="E26" s="10"/>
      <c r="F26" s="3"/>
      <c r="H26" s="10"/>
      <c r="I26" s="3"/>
    </row>
    <row r="27" customFormat="false" ht="15.75" hidden="false" customHeight="false" outlineLevel="0" collapsed="false">
      <c r="A27" s="23" t="s">
        <v>59</v>
      </c>
      <c r="B27" s="3"/>
      <c r="C27" s="3"/>
      <c r="E27" s="10"/>
      <c r="F27" s="3"/>
      <c r="H27" s="10"/>
      <c r="I27" s="3"/>
    </row>
    <row r="28" customFormat="false" ht="15.75" hidden="false" customHeight="false" outlineLevel="0" collapsed="false">
      <c r="A28" s="26" t="s">
        <v>60</v>
      </c>
      <c r="B28" s="15"/>
      <c r="C28" s="15"/>
      <c r="E28" s="16"/>
      <c r="F28" s="15"/>
      <c r="H28" s="16"/>
      <c r="I28" s="15"/>
    </row>
    <row r="29" customFormat="false" ht="15.75" hidden="false" customHeight="false" outlineLevel="0" collapsed="false">
      <c r="A29" s="23" t="s">
        <v>61</v>
      </c>
      <c r="B29" s="3"/>
      <c r="C29" s="3"/>
      <c r="E29" s="10"/>
      <c r="F29" s="3"/>
      <c r="H29" s="10"/>
      <c r="I29" s="3"/>
    </row>
    <row r="30" customFormat="false" ht="15.75" hidden="false" customHeight="false" outlineLevel="0" collapsed="false">
      <c r="A30" s="21" t="s">
        <v>62</v>
      </c>
      <c r="B30" s="22" t="n">
        <f aca="false">SUM(B31:B40)</f>
        <v>200242</v>
      </c>
      <c r="C30" s="22" t="n">
        <f aca="false">SUM(C31:C40)</f>
        <v>72296</v>
      </c>
      <c r="E30" s="22" t="n">
        <f aca="false">SUM(E31:E40)</f>
        <v>195243</v>
      </c>
      <c r="F30" s="22" t="n">
        <f aca="false">SUM(F31:F40)</f>
        <v>77971</v>
      </c>
      <c r="H30" s="22" t="n">
        <f aca="false">SUM(H31:H40)</f>
        <v>191250</v>
      </c>
      <c r="I30" s="22" t="n">
        <f aca="false">SUM(I31:I40)</f>
        <v>85031</v>
      </c>
    </row>
    <row r="31" customFormat="false" ht="15.75" hidden="false" customHeight="false" outlineLevel="0" collapsed="false">
      <c r="A31" s="23" t="s">
        <v>63</v>
      </c>
      <c r="B31" s="3"/>
      <c r="C31" s="3"/>
      <c r="E31" s="10"/>
      <c r="F31" s="3"/>
      <c r="H31" s="10"/>
      <c r="I31" s="3"/>
    </row>
    <row r="32" customFormat="false" ht="15.75" hidden="false" customHeight="false" outlineLevel="0" collapsed="false">
      <c r="A32" s="26" t="s">
        <v>64</v>
      </c>
      <c r="B32" s="3" t="n">
        <v>3827</v>
      </c>
      <c r="C32" s="3" t="n">
        <v>5088</v>
      </c>
      <c r="E32" s="10" t="n">
        <v>3827</v>
      </c>
      <c r="F32" s="3" t="n">
        <v>5088</v>
      </c>
      <c r="H32" s="10" t="n">
        <v>3827</v>
      </c>
      <c r="I32" s="3" t="n">
        <v>5088</v>
      </c>
    </row>
    <row r="33" customFormat="false" ht="15.75" hidden="false" customHeight="false" outlineLevel="0" collapsed="false">
      <c r="A33" s="23" t="s">
        <v>65</v>
      </c>
      <c r="B33" s="15" t="n">
        <v>18864</v>
      </c>
      <c r="C33" s="15" t="n">
        <v>27364</v>
      </c>
      <c r="E33" s="16" t="n">
        <v>18864</v>
      </c>
      <c r="F33" s="15" t="n">
        <v>27364</v>
      </c>
      <c r="H33" s="16" t="n">
        <v>18864</v>
      </c>
      <c r="I33" s="15" t="n">
        <v>27364</v>
      </c>
    </row>
    <row r="34" customFormat="false" ht="15.75" hidden="false" customHeight="false" outlineLevel="0" collapsed="false">
      <c r="A34" s="26" t="s">
        <v>66</v>
      </c>
      <c r="B34" s="3"/>
      <c r="C34" s="3"/>
      <c r="E34" s="10"/>
      <c r="F34" s="3"/>
      <c r="H34" s="10"/>
      <c r="I34" s="3"/>
    </row>
    <row r="35" customFormat="false" ht="15.75" hidden="false" customHeight="false" outlineLevel="0" collapsed="false">
      <c r="A35" s="23" t="s">
        <v>67</v>
      </c>
      <c r="B35" s="3" t="n">
        <v>156520</v>
      </c>
      <c r="C35" s="3"/>
      <c r="E35" s="10" t="n">
        <v>156520</v>
      </c>
      <c r="F35" s="3"/>
      <c r="H35" s="10" t="n">
        <v>156520</v>
      </c>
      <c r="I35" s="3"/>
    </row>
    <row r="36" customFormat="false" ht="15.75" hidden="false" customHeight="false" outlineLevel="0" collapsed="false">
      <c r="A36" s="26" t="s">
        <v>68</v>
      </c>
      <c r="B36" s="3" t="n">
        <v>21031</v>
      </c>
      <c r="C36" s="3" t="n">
        <v>39844</v>
      </c>
      <c r="E36" s="10" t="n">
        <v>16032</v>
      </c>
      <c r="F36" s="3" t="n">
        <v>45519</v>
      </c>
      <c r="H36" s="10" t="n">
        <v>12039</v>
      </c>
      <c r="I36" s="3" t="n">
        <v>52579</v>
      </c>
    </row>
    <row r="37" customFormat="false" ht="15.75" hidden="false" customHeight="false" outlineLevel="0" collapsed="false">
      <c r="A37" s="23" t="s">
        <v>69</v>
      </c>
      <c r="B37" s="3"/>
      <c r="C37" s="3"/>
      <c r="E37" s="10"/>
      <c r="F37" s="3"/>
      <c r="H37" s="10"/>
      <c r="I37" s="3"/>
    </row>
    <row r="38" customFormat="false" ht="15.75" hidden="false" customHeight="false" outlineLevel="0" collapsed="false">
      <c r="A38" s="26" t="s">
        <v>57</v>
      </c>
      <c r="B38" s="3"/>
      <c r="C38" s="3"/>
      <c r="E38" s="10"/>
      <c r="F38" s="3"/>
      <c r="H38" s="10"/>
      <c r="I38" s="3"/>
    </row>
    <row r="39" customFormat="false" ht="15.75" hidden="false" customHeight="false" outlineLevel="0" collapsed="false">
      <c r="A39" s="23" t="s">
        <v>59</v>
      </c>
      <c r="B39" s="15"/>
      <c r="C39" s="15"/>
      <c r="E39" s="16"/>
      <c r="F39" s="15"/>
      <c r="H39" s="16"/>
      <c r="I39" s="15"/>
    </row>
    <row r="40" customFormat="false" ht="15.75" hidden="false" customHeight="false" outlineLevel="0" collapsed="false">
      <c r="A40" s="23" t="s">
        <v>61</v>
      </c>
      <c r="B40" s="3"/>
      <c r="C40" s="3"/>
      <c r="E40" s="10"/>
      <c r="F40" s="3"/>
      <c r="H40" s="10"/>
      <c r="I40" s="3"/>
    </row>
    <row r="41" customFormat="false" ht="15" hidden="false" customHeight="false" outlineLevel="0" collapsed="false">
      <c r="A41" s="27" t="s">
        <v>70</v>
      </c>
      <c r="B41" s="28" t="n">
        <f aca="false">B10+B17+B30</f>
        <v>525728</v>
      </c>
      <c r="C41" s="28" t="n">
        <f aca="false">C10+C17+C30</f>
        <v>532360</v>
      </c>
      <c r="D41" s="29"/>
      <c r="E41" s="28" t="n">
        <f aca="false">E10+E17+E30</f>
        <v>526511</v>
      </c>
      <c r="F41" s="28" t="n">
        <f aca="false">F10+F17+F30</f>
        <v>537067</v>
      </c>
      <c r="G41" s="29"/>
      <c r="H41" s="28" t="n">
        <f aca="false">H10+H17+H30</f>
        <v>528300</v>
      </c>
      <c r="I41" s="28" t="n">
        <f aca="false">I10+I17+I30</f>
        <v>543159</v>
      </c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5.75" hidden="false" customHeight="false" outlineLevel="0" collapsed="false">
      <c r="A43" s="7" t="s">
        <v>71</v>
      </c>
      <c r="B43" s="8" t="s">
        <v>10</v>
      </c>
      <c r="C43" s="8" t="s">
        <v>11</v>
      </c>
      <c r="E43" s="8" t="s">
        <v>10</v>
      </c>
      <c r="F43" s="8" t="s">
        <v>11</v>
      </c>
      <c r="H43" s="8" t="s">
        <v>10</v>
      </c>
      <c r="I43" s="8" t="s">
        <v>11</v>
      </c>
    </row>
    <row r="44" customFormat="false" ht="15.75" hidden="false" customHeight="false" outlineLevel="0" collapsed="false">
      <c r="A44" s="30" t="s">
        <v>72</v>
      </c>
      <c r="B44" s="22" t="n">
        <f aca="false">+B45</f>
        <v>449495</v>
      </c>
      <c r="C44" s="22" t="n">
        <f aca="false">+C45</f>
        <v>433751</v>
      </c>
      <c r="E44" s="22" t="n">
        <f aca="false">+E45</f>
        <v>452229</v>
      </c>
      <c r="F44" s="22" t="n">
        <f aca="false">+F45</f>
        <v>441290</v>
      </c>
      <c r="H44" s="22" t="n">
        <f aca="false">+H45</f>
        <v>456066</v>
      </c>
      <c r="I44" s="22" t="n">
        <f aca="false">+I45</f>
        <v>450312</v>
      </c>
    </row>
    <row r="45" customFormat="false" ht="15.75" hidden="false" customHeight="false" outlineLevel="0" collapsed="false">
      <c r="A45" s="19" t="s">
        <v>73</v>
      </c>
      <c r="B45" s="16" t="n">
        <v>449495</v>
      </c>
      <c r="C45" s="15" t="n">
        <v>433751</v>
      </c>
      <c r="E45" s="16" t="n">
        <v>452229</v>
      </c>
      <c r="F45" s="15" t="n">
        <v>441290</v>
      </c>
      <c r="H45" s="16" t="n">
        <v>456066</v>
      </c>
      <c r="I45" s="15" t="n">
        <v>450312</v>
      </c>
    </row>
    <row r="46" customFormat="false" ht="15.75" hidden="false" customHeight="false" outlineLevel="0" collapsed="false">
      <c r="A46" s="30" t="s">
        <v>74</v>
      </c>
      <c r="B46" s="22" t="n">
        <f aca="false">+B47+B48</f>
        <v>0</v>
      </c>
      <c r="C46" s="22" t="n">
        <f aca="false">+C47+C48</f>
        <v>0</v>
      </c>
      <c r="E46" s="22" t="n">
        <f aca="false">+E47+E48</f>
        <v>0</v>
      </c>
      <c r="F46" s="22" t="n">
        <f aca="false">+F47+F48</f>
        <v>0</v>
      </c>
      <c r="H46" s="22" t="n">
        <f aca="false">+H47+H48</f>
        <v>0</v>
      </c>
      <c r="I46" s="22" t="n">
        <f aca="false">+I47+I48</f>
        <v>0</v>
      </c>
    </row>
    <row r="47" customFormat="false" ht="15.75" hidden="false" customHeight="false" outlineLevel="0" collapsed="false">
      <c r="A47" s="19" t="s">
        <v>75</v>
      </c>
      <c r="B47" s="10"/>
      <c r="C47" s="3"/>
      <c r="E47" s="10"/>
      <c r="F47" s="3"/>
      <c r="H47" s="10"/>
      <c r="I47" s="3"/>
    </row>
    <row r="48" customFormat="false" ht="15.75" hidden="false" customHeight="false" outlineLevel="0" collapsed="false">
      <c r="A48" s="2" t="s">
        <v>76</v>
      </c>
      <c r="B48" s="3"/>
      <c r="C48" s="3"/>
      <c r="E48" s="3"/>
      <c r="F48" s="3"/>
      <c r="H48" s="3"/>
      <c r="I48" s="3"/>
    </row>
    <row r="49" customFormat="false" ht="15.75" hidden="false" customHeight="false" outlineLevel="0" collapsed="false">
      <c r="A49" s="30" t="s">
        <v>77</v>
      </c>
      <c r="B49" s="22" t="n">
        <f aca="false">+SUM(B50:B56)</f>
        <v>48263</v>
      </c>
      <c r="C49" s="22" t="n">
        <f aca="false">+SUM(C50:C56)</f>
        <v>70815</v>
      </c>
      <c r="E49" s="22" t="n">
        <f aca="false">+SUM(E50:E56)</f>
        <v>46215</v>
      </c>
      <c r="F49" s="22" t="n">
        <f aca="false">+SUM(F50:F56)</f>
        <v>67885</v>
      </c>
      <c r="H49" s="22" t="n">
        <f aca="false">+SUM(H50:H56)</f>
        <v>44167</v>
      </c>
      <c r="I49" s="22" t="n">
        <f aca="false">+SUM(I50:I56)</f>
        <v>64955</v>
      </c>
    </row>
    <row r="50" customFormat="false" ht="15.75" hidden="false" customHeight="false" outlineLevel="0" collapsed="false">
      <c r="A50" s="2" t="s">
        <v>78</v>
      </c>
      <c r="B50" s="3" t="n">
        <v>50214</v>
      </c>
      <c r="C50" s="3" t="n">
        <v>73647</v>
      </c>
      <c r="E50" s="3" t="n">
        <v>48263</v>
      </c>
      <c r="F50" s="3" t="n">
        <v>70815</v>
      </c>
      <c r="H50" s="3" t="n">
        <v>46215</v>
      </c>
      <c r="I50" s="3" t="n">
        <v>67885</v>
      </c>
    </row>
    <row r="51" customFormat="false" ht="15.75" hidden="false" customHeight="false" outlineLevel="0" collapsed="false">
      <c r="A51" s="2" t="s">
        <v>79</v>
      </c>
      <c r="B51" s="3"/>
      <c r="C51" s="3"/>
      <c r="E51" s="3"/>
      <c r="F51" s="3"/>
      <c r="H51" s="3"/>
      <c r="I51" s="3"/>
    </row>
    <row r="52" customFormat="false" ht="15.75" hidden="false" customHeight="false" outlineLevel="0" collapsed="false">
      <c r="A52" s="18" t="s">
        <v>80</v>
      </c>
      <c r="B52" s="3"/>
      <c r="C52" s="3"/>
      <c r="E52" s="3"/>
      <c r="F52" s="3"/>
      <c r="H52" s="3"/>
      <c r="I52" s="3"/>
    </row>
    <row r="53" customFormat="false" ht="15.75" hidden="false" customHeight="false" outlineLevel="0" collapsed="false">
      <c r="A53" s="2" t="s">
        <v>81</v>
      </c>
      <c r="B53" s="3"/>
      <c r="C53" s="3"/>
      <c r="E53" s="3"/>
      <c r="F53" s="3"/>
      <c r="H53" s="3"/>
      <c r="I53" s="3"/>
    </row>
    <row r="54" customFormat="false" ht="15.75" hidden="false" customHeight="false" outlineLevel="0" collapsed="false">
      <c r="A54" s="18" t="s">
        <v>82</v>
      </c>
      <c r="B54" s="3"/>
      <c r="C54" s="3"/>
      <c r="E54" s="3"/>
      <c r="F54" s="3"/>
      <c r="H54" s="3"/>
      <c r="I54" s="3"/>
    </row>
    <row r="55" customFormat="false" ht="15.75" hidden="false" customHeight="false" outlineLevel="0" collapsed="false">
      <c r="A55" s="2" t="s">
        <v>83</v>
      </c>
      <c r="B55" s="3"/>
      <c r="C55" s="3"/>
      <c r="E55" s="3"/>
      <c r="F55" s="3"/>
      <c r="H55" s="3"/>
      <c r="I55" s="3"/>
    </row>
    <row r="56" customFormat="false" ht="15.75" hidden="false" customHeight="false" outlineLevel="0" collapsed="false">
      <c r="A56" s="2" t="s">
        <v>57</v>
      </c>
      <c r="B56" s="3" t="n">
        <v>-1951</v>
      </c>
      <c r="C56" s="3" t="n">
        <v>-2832</v>
      </c>
      <c r="E56" s="3" t="n">
        <v>-2048</v>
      </c>
      <c r="F56" s="3" t="n">
        <v>-2930</v>
      </c>
      <c r="H56" s="3" t="n">
        <v>-2048</v>
      </c>
      <c r="I56" s="3" t="n">
        <v>-2930</v>
      </c>
    </row>
    <row r="57" customFormat="false" ht="15.75" hidden="false" customHeight="false" outlineLevel="0" collapsed="false">
      <c r="A57" s="30" t="s">
        <v>84</v>
      </c>
      <c r="B57" s="22" t="n">
        <f aca="false">+SUM(B58:B67)</f>
        <v>27970</v>
      </c>
      <c r="C57" s="22" t="n">
        <f aca="false">+SUM(C58:C67)</f>
        <v>27794</v>
      </c>
      <c r="E57" s="22" t="n">
        <f aca="false">+SUM(E58:E67)</f>
        <v>28067</v>
      </c>
      <c r="F57" s="22" t="n">
        <f aca="false">+SUM(F58:F67)</f>
        <v>27892</v>
      </c>
      <c r="H57" s="22" t="n">
        <f aca="false">+SUM(H58:H67)</f>
        <v>28067</v>
      </c>
      <c r="I57" s="22" t="n">
        <f aca="false">+SUM(I58:I67)</f>
        <v>27892</v>
      </c>
    </row>
    <row r="58" customFormat="false" ht="15.75" hidden="false" customHeight="false" outlineLevel="0" collapsed="false">
      <c r="A58" s="2" t="s">
        <v>85</v>
      </c>
      <c r="B58" s="3"/>
      <c r="C58" s="3"/>
      <c r="E58" s="3"/>
      <c r="F58" s="3"/>
      <c r="H58" s="3"/>
      <c r="I58" s="3"/>
    </row>
    <row r="59" customFormat="false" ht="15.75" hidden="false" customHeight="false" outlineLevel="0" collapsed="false">
      <c r="A59" s="2" t="s">
        <v>86</v>
      </c>
      <c r="B59" s="3" t="n">
        <v>11321</v>
      </c>
      <c r="C59" s="3" t="n">
        <v>11321</v>
      </c>
      <c r="E59" s="3" t="n">
        <v>11321</v>
      </c>
      <c r="F59" s="3" t="n">
        <v>11321</v>
      </c>
      <c r="H59" s="3" t="n">
        <v>11321</v>
      </c>
      <c r="I59" s="3" t="n">
        <v>11321</v>
      </c>
    </row>
    <row r="60" customFormat="false" ht="15.75" hidden="false" customHeight="false" outlineLevel="0" collapsed="false">
      <c r="A60" s="18" t="s">
        <v>87</v>
      </c>
      <c r="B60" s="3"/>
      <c r="C60" s="3"/>
      <c r="E60" s="3"/>
      <c r="F60" s="3"/>
      <c r="H60" s="3"/>
      <c r="I60" s="3"/>
    </row>
    <row r="61" customFormat="false" ht="15.75" hidden="false" customHeight="false" outlineLevel="0" collapsed="false">
      <c r="A61" s="2" t="s">
        <v>88</v>
      </c>
      <c r="B61" s="3" t="n">
        <v>3741</v>
      </c>
      <c r="C61" s="3"/>
      <c r="E61" s="3" t="n">
        <v>3741</v>
      </c>
      <c r="F61" s="3"/>
      <c r="H61" s="3" t="n">
        <v>3741</v>
      </c>
      <c r="I61" s="3"/>
    </row>
    <row r="62" customFormat="false" ht="15.75" hidden="false" customHeight="false" outlineLevel="0" collapsed="false">
      <c r="A62" s="18" t="s">
        <v>89</v>
      </c>
      <c r="B62" s="3" t="n">
        <v>10957</v>
      </c>
      <c r="C62" s="3" t="n">
        <v>13641</v>
      </c>
      <c r="E62" s="3" t="n">
        <v>10957</v>
      </c>
      <c r="F62" s="3" t="n">
        <v>13641</v>
      </c>
      <c r="H62" s="3" t="n">
        <v>10957</v>
      </c>
      <c r="I62" s="3" t="n">
        <v>13641</v>
      </c>
    </row>
    <row r="63" customFormat="false" ht="15.75" hidden="false" customHeight="false" outlineLevel="0" collapsed="false">
      <c r="A63" s="2" t="s">
        <v>90</v>
      </c>
      <c r="B63" s="3"/>
      <c r="C63" s="3"/>
      <c r="E63" s="3"/>
      <c r="F63" s="3"/>
      <c r="H63" s="3"/>
      <c r="I63" s="3"/>
    </row>
    <row r="64" customFormat="false" ht="15.75" hidden="false" customHeight="false" outlineLevel="0" collapsed="false">
      <c r="A64" s="18" t="s">
        <v>57</v>
      </c>
      <c r="B64" s="3" t="n">
        <v>1951</v>
      </c>
      <c r="C64" s="3" t="n">
        <v>2832</v>
      </c>
      <c r="E64" s="3" t="n">
        <v>2048</v>
      </c>
      <c r="F64" s="3" t="n">
        <v>2930</v>
      </c>
      <c r="H64" s="3" t="n">
        <v>2048</v>
      </c>
      <c r="I64" s="3" t="n">
        <v>2930</v>
      </c>
    </row>
    <row r="65" customFormat="false" ht="15.75" hidden="false" customHeight="false" outlineLevel="0" collapsed="false">
      <c r="A65" s="2" t="s">
        <v>59</v>
      </c>
      <c r="B65" s="3"/>
      <c r="C65" s="3"/>
      <c r="E65" s="3"/>
      <c r="F65" s="3"/>
      <c r="H65" s="3"/>
      <c r="I65" s="3"/>
    </row>
    <row r="66" customFormat="false" ht="15.75" hidden="false" customHeight="false" outlineLevel="0" collapsed="false">
      <c r="A66" s="18" t="s">
        <v>61</v>
      </c>
      <c r="B66" s="3"/>
      <c r="C66" s="3"/>
      <c r="E66" s="3"/>
      <c r="F66" s="3"/>
      <c r="H66" s="3"/>
      <c r="I66" s="3"/>
    </row>
    <row r="67" customFormat="false" ht="15.75" hidden="false" customHeight="false" outlineLevel="0" collapsed="false">
      <c r="A67" s="2" t="s">
        <v>91</v>
      </c>
      <c r="B67" s="3"/>
      <c r="C67" s="3"/>
      <c r="E67" s="3"/>
      <c r="F67" s="3"/>
      <c r="H67" s="3"/>
      <c r="I67" s="3"/>
    </row>
    <row r="68" customFormat="false" ht="15" hidden="false" customHeight="false" outlineLevel="0" collapsed="false">
      <c r="A68" s="27" t="s">
        <v>92</v>
      </c>
      <c r="B68" s="20" t="n">
        <f aca="false">+B44+B46+B49+B57</f>
        <v>525728</v>
      </c>
      <c r="C68" s="20" t="n">
        <f aca="false">+C44+C46+C49+C57</f>
        <v>532360</v>
      </c>
      <c r="E68" s="20" t="n">
        <f aca="false">+E44+E46+E49+E57</f>
        <v>526511</v>
      </c>
      <c r="F68" s="20" t="n">
        <f aca="false">+F44+F46+F49+F57</f>
        <v>537067</v>
      </c>
      <c r="H68" s="20" t="n">
        <f aca="false">+H44+H46+H49+H57</f>
        <v>528300</v>
      </c>
      <c r="I68" s="20" t="n">
        <f aca="false">+I44+I46+I49+I57</f>
        <v>543159</v>
      </c>
    </row>
  </sheetData>
  <sheetProtection sheet="true" password="c388" objects="true" scenarios="true"/>
  <mergeCells count="3">
    <mergeCell ref="B2:C2"/>
    <mergeCell ref="E2:F2"/>
    <mergeCell ref="H2:I2"/>
  </mergeCells>
  <printOptions headings="false" gridLines="false" gridLinesSet="true" horizontalCentered="false" verticalCentered="false"/>
  <pageMargins left="0.708333333333333" right="0.170138888888889" top="0.747916666666667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3" min="2" style="0" width="20.7"/>
    <col collapsed="false" customWidth="true" hidden="false" outlineLevel="0" max="4" min="4" style="0" width="3.7"/>
    <col collapsed="false" customWidth="true" hidden="false" outlineLevel="0" max="6" min="5" style="0" width="20.7"/>
    <col collapsed="false" customWidth="true" hidden="false" outlineLevel="0" max="7" min="7" style="0" width="3.7"/>
    <col collapsed="false" customWidth="true" hidden="false" outlineLevel="0" max="9" min="8" style="0" width="20.7"/>
    <col collapsed="false" customWidth="true" hidden="false" outlineLevel="0" max="10" min="10" style="0" width="9.14"/>
  </cols>
  <sheetData>
    <row r="1" customFormat="false" ht="16.5" hidden="false" customHeight="false" outlineLevel="0" collapsed="false">
      <c r="A1" s="1" t="s">
        <v>93</v>
      </c>
    </row>
    <row r="2" customFormat="false" ht="15" hidden="false" customHeight="false" outlineLevel="0" collapsed="false">
      <c r="B2" s="6" t="s">
        <v>6</v>
      </c>
      <c r="C2" s="6"/>
      <c r="E2" s="6" t="s">
        <v>7</v>
      </c>
      <c r="F2" s="6"/>
      <c r="H2" s="6" t="s">
        <v>8</v>
      </c>
      <c r="I2" s="6"/>
    </row>
    <row r="3" customFormat="false" ht="15.75" hidden="false" customHeight="false" outlineLevel="0" collapsed="false">
      <c r="A3" s="31" t="s">
        <v>94</v>
      </c>
      <c r="B3" s="8" t="s">
        <v>10</v>
      </c>
      <c r="C3" s="8" t="s">
        <v>11</v>
      </c>
      <c r="E3" s="8" t="s">
        <v>10</v>
      </c>
      <c r="F3" s="8" t="s">
        <v>11</v>
      </c>
      <c r="H3" s="8" t="s">
        <v>10</v>
      </c>
      <c r="I3" s="8" t="s">
        <v>11</v>
      </c>
    </row>
    <row r="4" customFormat="false" ht="15.75" hidden="false" customHeight="false" outlineLevel="0" collapsed="false">
      <c r="A4" s="32" t="s">
        <v>95</v>
      </c>
      <c r="B4" s="3" t="n">
        <v>1617</v>
      </c>
      <c r="C4" s="3" t="n">
        <v>6047</v>
      </c>
      <c r="E4" s="10" t="n">
        <v>2734</v>
      </c>
      <c r="F4" s="3" t="n">
        <v>7539</v>
      </c>
      <c r="H4" s="10" t="n">
        <v>3837</v>
      </c>
      <c r="I4" s="3" t="n">
        <v>9022</v>
      </c>
    </row>
    <row r="5" customFormat="false" ht="15.75" hidden="false" customHeight="false" outlineLevel="0" collapsed="false">
      <c r="A5" s="21" t="s">
        <v>96</v>
      </c>
      <c r="B5" s="22" t="n">
        <f aca="false">SUM(B6:B11)</f>
        <v>6218</v>
      </c>
      <c r="C5" s="22" t="n">
        <f aca="false">SUM(C6:C11)</f>
        <v>12968</v>
      </c>
      <c r="E5" s="22" t="n">
        <f aca="false">SUM(E6:E11)</f>
        <v>6218</v>
      </c>
      <c r="F5" s="22" t="n">
        <f aca="false">SUM(F6:F11)</f>
        <v>12968</v>
      </c>
      <c r="H5" s="22" t="n">
        <f aca="false">SUM(H6:H11)</f>
        <v>6218</v>
      </c>
      <c r="I5" s="22" t="n">
        <f aca="false">SUM(I6:I11)</f>
        <v>12968</v>
      </c>
    </row>
    <row r="6" customFormat="false" ht="15.75" hidden="false" customHeight="false" outlineLevel="0" collapsed="false">
      <c r="A6" s="33" t="s">
        <v>97</v>
      </c>
      <c r="B6" s="3" t="n">
        <v>6218</v>
      </c>
      <c r="C6" s="3" t="n">
        <v>12968</v>
      </c>
      <c r="E6" s="10" t="n">
        <v>6218</v>
      </c>
      <c r="F6" s="3" t="n">
        <v>12968</v>
      </c>
      <c r="H6" s="10" t="n">
        <v>6218</v>
      </c>
      <c r="I6" s="3" t="n">
        <v>12968</v>
      </c>
    </row>
    <row r="7" customFormat="false" ht="15.75" hidden="false" customHeight="false" outlineLevel="0" collapsed="false">
      <c r="A7" s="32" t="s">
        <v>98</v>
      </c>
      <c r="B7" s="3"/>
      <c r="C7" s="3"/>
      <c r="E7" s="10"/>
      <c r="F7" s="3"/>
      <c r="H7" s="10"/>
      <c r="I7" s="3"/>
    </row>
    <row r="8" customFormat="false" ht="15.75" hidden="false" customHeight="false" outlineLevel="0" collapsed="false">
      <c r="A8" s="32" t="s">
        <v>99</v>
      </c>
      <c r="B8" s="3"/>
      <c r="C8" s="3"/>
      <c r="E8" s="10"/>
      <c r="F8" s="3"/>
      <c r="H8" s="10"/>
      <c r="I8" s="3"/>
    </row>
    <row r="9" customFormat="false" ht="15.75" hidden="false" customHeight="false" outlineLevel="0" collapsed="false">
      <c r="A9" s="32" t="s">
        <v>100</v>
      </c>
      <c r="B9" s="3"/>
      <c r="C9" s="3"/>
      <c r="E9" s="10"/>
      <c r="F9" s="3"/>
      <c r="H9" s="10"/>
      <c r="I9" s="3"/>
    </row>
    <row r="10" customFormat="false" ht="15.75" hidden="false" customHeight="false" outlineLevel="0" collapsed="false">
      <c r="A10" s="2" t="s">
        <v>19</v>
      </c>
      <c r="B10" s="3"/>
      <c r="C10" s="3"/>
      <c r="E10" s="10"/>
      <c r="F10" s="3"/>
      <c r="H10" s="10"/>
      <c r="I10" s="3"/>
    </row>
    <row r="11" customFormat="false" ht="15.75" hidden="false" customHeight="false" outlineLevel="0" collapsed="false">
      <c r="A11" s="32" t="s">
        <v>101</v>
      </c>
      <c r="B11" s="3"/>
      <c r="C11" s="3"/>
      <c r="E11" s="10"/>
      <c r="F11" s="3"/>
      <c r="H11" s="10"/>
      <c r="I11" s="3"/>
    </row>
    <row r="12" customFormat="false" ht="15.75" hidden="false" customHeight="false" outlineLevel="0" collapsed="false">
      <c r="A12" s="21" t="s">
        <v>102</v>
      </c>
      <c r="B12" s="22" t="n">
        <f aca="false">SUM(B13:B18)</f>
        <v>0</v>
      </c>
      <c r="C12" s="22" t="n">
        <f aca="false">SUM(C13:C18)</f>
        <v>0</v>
      </c>
      <c r="E12" s="22" t="n">
        <f aca="false">SUM(E13:E18)</f>
        <v>0</v>
      </c>
      <c r="F12" s="22" t="n">
        <f aca="false">SUM(F13:F18)</f>
        <v>0</v>
      </c>
      <c r="H12" s="22" t="n">
        <f aca="false">SUM(H13:H18)</f>
        <v>0</v>
      </c>
      <c r="I12" s="22" t="n">
        <f aca="false">SUM(I13:I18)</f>
        <v>0</v>
      </c>
    </row>
    <row r="13" customFormat="false" ht="15.75" hidden="false" customHeight="false" outlineLevel="0" collapsed="false">
      <c r="A13" s="32" t="s">
        <v>103</v>
      </c>
      <c r="B13" s="3"/>
      <c r="C13" s="3"/>
      <c r="E13" s="10"/>
      <c r="F13" s="3"/>
      <c r="H13" s="10"/>
      <c r="I13" s="3"/>
    </row>
    <row r="14" customFormat="false" ht="15.75" hidden="false" customHeight="false" outlineLevel="0" collapsed="false">
      <c r="A14" s="2" t="s">
        <v>104</v>
      </c>
      <c r="B14" s="3"/>
      <c r="C14" s="3"/>
      <c r="E14" s="10"/>
      <c r="F14" s="3"/>
      <c r="H14" s="10"/>
      <c r="I14" s="3"/>
    </row>
    <row r="15" customFormat="false" ht="15.75" hidden="false" customHeight="false" outlineLevel="0" collapsed="false">
      <c r="A15" s="32" t="s">
        <v>105</v>
      </c>
      <c r="B15" s="3"/>
      <c r="C15" s="3"/>
      <c r="E15" s="10"/>
      <c r="F15" s="3"/>
      <c r="H15" s="10"/>
      <c r="I15" s="3"/>
    </row>
    <row r="16" customFormat="false" ht="15.75" hidden="false" customHeight="false" outlineLevel="0" collapsed="false">
      <c r="A16" s="2" t="s">
        <v>106</v>
      </c>
      <c r="B16" s="3"/>
      <c r="C16" s="3"/>
      <c r="E16" s="10"/>
      <c r="F16" s="3"/>
      <c r="H16" s="10"/>
      <c r="I16" s="3"/>
    </row>
    <row r="17" customFormat="false" ht="15.75" hidden="false" customHeight="false" outlineLevel="0" collapsed="false">
      <c r="A17" s="2" t="s">
        <v>107</v>
      </c>
      <c r="B17" s="3"/>
      <c r="C17" s="3"/>
      <c r="E17" s="10"/>
      <c r="F17" s="3"/>
      <c r="H17" s="10"/>
      <c r="I17" s="3"/>
    </row>
    <row r="18" customFormat="false" ht="15.75" hidden="false" customHeight="false" outlineLevel="0" collapsed="false">
      <c r="A18" s="2" t="s">
        <v>108</v>
      </c>
      <c r="B18" s="3"/>
      <c r="C18" s="3"/>
      <c r="E18" s="10"/>
      <c r="F18" s="3"/>
      <c r="H18" s="10"/>
      <c r="I18" s="3"/>
    </row>
    <row r="19" customFormat="false" ht="15.75" hidden="false" customHeight="false" outlineLevel="0" collapsed="false">
      <c r="A19" s="21" t="s">
        <v>109</v>
      </c>
      <c r="B19" s="22" t="n">
        <f aca="false">SUM(B20:B26)</f>
        <v>-15000</v>
      </c>
      <c r="C19" s="22" t="n">
        <f aca="false">SUM(C20:C26)</f>
        <v>-15000</v>
      </c>
      <c r="E19" s="22" t="n">
        <f aca="false">SUM(E20:E26)</f>
        <v>-12000</v>
      </c>
      <c r="F19" s="22" t="n">
        <f aca="false">SUM(F20:F26)</f>
        <v>-12000</v>
      </c>
      <c r="H19" s="22" t="n">
        <f aca="false">SUM(H20:H26)</f>
        <v>-12000</v>
      </c>
      <c r="I19" s="22" t="n">
        <f aca="false">SUM(I20:I26)</f>
        <v>-12000</v>
      </c>
    </row>
    <row r="20" customFormat="false" ht="15.75" hidden="false" customHeight="false" outlineLevel="0" collapsed="false">
      <c r="A20" s="2" t="s">
        <v>110</v>
      </c>
      <c r="B20" s="3" t="n">
        <v>-15000</v>
      </c>
      <c r="C20" s="3" t="n">
        <v>-15000</v>
      </c>
      <c r="E20" s="10" t="n">
        <v>-12000</v>
      </c>
      <c r="F20" s="3" t="n">
        <v>-12000</v>
      </c>
      <c r="H20" s="10" t="n">
        <v>-12000</v>
      </c>
      <c r="I20" s="3" t="n">
        <v>-12000</v>
      </c>
    </row>
    <row r="21" customFormat="false" ht="15.75" hidden="false" customHeight="false" outlineLevel="0" collapsed="false">
      <c r="A21" s="18" t="s">
        <v>111</v>
      </c>
      <c r="B21" s="3"/>
      <c r="C21" s="3"/>
      <c r="E21" s="10"/>
      <c r="F21" s="3"/>
      <c r="H21" s="10"/>
      <c r="I21" s="3"/>
    </row>
    <row r="22" customFormat="false" ht="15.75" hidden="false" customHeight="false" outlineLevel="0" collapsed="false">
      <c r="A22" s="2" t="s">
        <v>112</v>
      </c>
      <c r="B22" s="3"/>
      <c r="C22" s="3"/>
      <c r="E22" s="10"/>
      <c r="F22" s="3"/>
      <c r="H22" s="10"/>
      <c r="I22" s="3"/>
    </row>
    <row r="23" customFormat="false" ht="15.75" hidden="false" customHeight="false" outlineLevel="0" collapsed="false">
      <c r="A23" s="2" t="s">
        <v>113</v>
      </c>
      <c r="B23" s="3"/>
      <c r="C23" s="3"/>
      <c r="E23" s="10"/>
      <c r="F23" s="3"/>
      <c r="H23" s="10"/>
      <c r="I23" s="3"/>
    </row>
    <row r="24" customFormat="false" ht="15.75" hidden="false" customHeight="false" outlineLevel="0" collapsed="false">
      <c r="A24" s="18" t="s">
        <v>114</v>
      </c>
      <c r="B24" s="3"/>
      <c r="C24" s="3"/>
      <c r="E24" s="10"/>
      <c r="F24" s="3"/>
      <c r="H24" s="10"/>
      <c r="I24" s="3"/>
    </row>
    <row r="25" customFormat="false" ht="15.75" hidden="false" customHeight="false" outlineLevel="0" collapsed="false">
      <c r="A25" s="2" t="s">
        <v>115</v>
      </c>
      <c r="B25" s="3"/>
      <c r="C25" s="3"/>
      <c r="E25" s="10"/>
      <c r="F25" s="3"/>
      <c r="H25" s="10"/>
      <c r="I25" s="3"/>
    </row>
    <row r="26" customFormat="false" ht="15.75" hidden="false" customHeight="false" outlineLevel="0" collapsed="false">
      <c r="A26" s="2" t="s">
        <v>116</v>
      </c>
      <c r="B26" s="3"/>
      <c r="C26" s="3"/>
      <c r="E26" s="10"/>
      <c r="F26" s="3"/>
      <c r="H26" s="10"/>
      <c r="I26" s="3"/>
    </row>
    <row r="27" customFormat="false" ht="15.75" hidden="false" customHeight="false" outlineLevel="0" collapsed="false">
      <c r="A27" s="2" t="s">
        <v>117</v>
      </c>
      <c r="B27" s="3"/>
      <c r="C27" s="3"/>
      <c r="E27" s="10"/>
      <c r="F27" s="3"/>
      <c r="H27" s="10"/>
      <c r="I27" s="3"/>
    </row>
    <row r="28" customFormat="false" ht="15.75" hidden="false" customHeight="false" outlineLevel="0" collapsed="false">
      <c r="A28" s="18" t="s">
        <v>118</v>
      </c>
      <c r="B28" s="3"/>
      <c r="C28" s="3"/>
      <c r="E28" s="10"/>
      <c r="F28" s="3"/>
      <c r="H28" s="10"/>
      <c r="I28" s="3"/>
    </row>
    <row r="29" customFormat="false" ht="15.75" hidden="false" customHeight="false" outlineLevel="0" collapsed="false">
      <c r="A29" s="2" t="s">
        <v>119</v>
      </c>
      <c r="B29" s="3"/>
      <c r="C29" s="3"/>
      <c r="E29" s="10"/>
      <c r="F29" s="3"/>
      <c r="H29" s="10"/>
      <c r="I29" s="3"/>
    </row>
    <row r="30" customFormat="false" ht="15.75" hidden="false" customHeight="false" outlineLevel="0" collapsed="false">
      <c r="A30" s="21" t="s">
        <v>120</v>
      </c>
      <c r="B30" s="22" t="n">
        <f aca="false">SUM(B31:B37)</f>
        <v>-1860</v>
      </c>
      <c r="C30" s="22" t="n">
        <f aca="false">SUM(C31:C37)</f>
        <v>-2786</v>
      </c>
      <c r="E30" s="22" t="n">
        <f aca="false">SUM(E31:E37)</f>
        <v>-1951</v>
      </c>
      <c r="F30" s="22" t="n">
        <f aca="false">SUM(F31:F37)</f>
        <v>-2832</v>
      </c>
      <c r="H30" s="22" t="n">
        <f aca="false">SUM(H31:H37)</f>
        <v>-2048</v>
      </c>
      <c r="I30" s="22" t="n">
        <f aca="false">SUM(I31:I37)</f>
        <v>-2930</v>
      </c>
    </row>
    <row r="31" customFormat="false" ht="15.75" hidden="false" customHeight="false" outlineLevel="0" collapsed="false">
      <c r="A31" s="34" t="s">
        <v>121</v>
      </c>
      <c r="B31" s="3"/>
      <c r="C31" s="3"/>
      <c r="E31" s="10"/>
      <c r="F31" s="3"/>
      <c r="H31" s="10"/>
      <c r="I31" s="3"/>
    </row>
    <row r="32" customFormat="false" ht="15.75" hidden="false" customHeight="false" outlineLevel="0" collapsed="false">
      <c r="A32" s="34" t="s">
        <v>122</v>
      </c>
      <c r="B32" s="3" t="n">
        <v>-1860</v>
      </c>
      <c r="C32" s="3" t="n">
        <v>-2786</v>
      </c>
      <c r="E32" s="10" t="n">
        <v>-1951</v>
      </c>
      <c r="F32" s="3" t="n">
        <v>-2832</v>
      </c>
      <c r="H32" s="10" t="n">
        <v>-2048</v>
      </c>
      <c r="I32" s="3" t="n">
        <v>-2930</v>
      </c>
    </row>
    <row r="33" customFormat="false" ht="15.75" hidden="false" customHeight="false" outlineLevel="0" collapsed="false">
      <c r="A33" s="35" t="s">
        <v>123</v>
      </c>
      <c r="B33" s="3"/>
      <c r="C33" s="3"/>
      <c r="E33" s="10"/>
      <c r="F33" s="3"/>
      <c r="H33" s="10"/>
      <c r="I33" s="3"/>
    </row>
    <row r="34" customFormat="false" ht="15.75" hidden="false" customHeight="false" outlineLevel="0" collapsed="false">
      <c r="A34" s="34" t="s">
        <v>124</v>
      </c>
      <c r="B34" s="3"/>
      <c r="C34" s="3"/>
      <c r="E34" s="10"/>
      <c r="F34" s="3"/>
      <c r="H34" s="10"/>
      <c r="I34" s="3"/>
    </row>
    <row r="35" customFormat="false" ht="15.75" hidden="false" customHeight="false" outlineLevel="0" collapsed="false">
      <c r="A35" s="36" t="s">
        <v>125</v>
      </c>
      <c r="B35" s="3"/>
      <c r="C35" s="3"/>
      <c r="E35" s="10"/>
      <c r="F35" s="3"/>
      <c r="H35" s="10"/>
      <c r="I35" s="3"/>
    </row>
    <row r="36" customFormat="false" ht="15.75" hidden="false" customHeight="false" outlineLevel="0" collapsed="false">
      <c r="A36" s="34" t="s">
        <v>126</v>
      </c>
      <c r="B36" s="3"/>
      <c r="C36" s="3"/>
      <c r="E36" s="10"/>
      <c r="F36" s="3"/>
      <c r="H36" s="10"/>
      <c r="I36" s="3"/>
    </row>
    <row r="37" customFormat="false" ht="15.75" hidden="false" customHeight="false" outlineLevel="0" collapsed="false">
      <c r="A37" s="37" t="s">
        <v>127</v>
      </c>
      <c r="B37" s="3"/>
      <c r="C37" s="3"/>
      <c r="E37" s="10"/>
      <c r="F37" s="3"/>
      <c r="H37" s="10"/>
      <c r="I37" s="3"/>
    </row>
    <row r="39" customFormat="false" ht="12.75" hidden="false" customHeight="false" outlineLevel="0" collapsed="false">
      <c r="B39" s="20" t="n">
        <f aca="false">B30+B19+B12+B5+B4</f>
        <v>-9025</v>
      </c>
      <c r="C39" s="20" t="n">
        <f aca="false">C30+C19+C12+C5+C4</f>
        <v>1229</v>
      </c>
      <c r="E39" s="20" t="n">
        <f aca="false">E30+E19+E12+E5+E4</f>
        <v>-4999</v>
      </c>
      <c r="F39" s="20" t="n">
        <f aca="false">F30+F19+F12+F5+F4</f>
        <v>5675</v>
      </c>
      <c r="H39" s="20" t="n">
        <f aca="false">H30+H19+H12+H5+H4</f>
        <v>-3993</v>
      </c>
      <c r="I39" s="20" t="n">
        <f aca="false">I30+I19+I12+I5+I4</f>
        <v>7060</v>
      </c>
    </row>
  </sheetData>
  <sheetProtection sheet="true" password="c388" objects="true" scenarios="true"/>
  <mergeCells count="3">
    <mergeCell ref="B2:C2"/>
    <mergeCell ref="E2:F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7:51:53Z</dcterms:created>
  <dc:creator>Guðrún Eggertsdóttir</dc:creator>
  <dc:description/>
  <dc:language>en-US</dc:language>
  <cp:lastModifiedBy>Ómar Már Jónsson</cp:lastModifiedBy>
  <cp:lastPrinted>2013-04-08T09:29:44Z</cp:lastPrinted>
  <dcterms:modified xsi:type="dcterms:W3CDTF">2013-04-08T14:11:20Z</dcterms:modified>
  <cp:revision>0</cp:revision>
  <dc:subject/>
  <dc:title/>
</cp:coreProperties>
</file>